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F" sheetId="1" state="visible" r:id="rId2"/>
    <sheet name="1P" sheetId="2" state="visible" r:id="rId3"/>
    <sheet name="1PP1" sheetId="3" state="visible" r:id="rId4"/>
    <sheet name="1PP2" sheetId="4" state="visible" r:id="rId5"/>
    <sheet name="1PP3" sheetId="5" state="visible" r:id="rId6"/>
    <sheet name="1PP4" sheetId="6" state="visible" r:id="rId7"/>
    <sheet name="1PP5" sheetId="7" state="visible" r:id="rId8"/>
    <sheet name="1PP6" sheetId="8" state="visible" r:id="rId9"/>
    <sheet name="1PP7" sheetId="9" state="visible" r:id="rId10"/>
    <sheet name="1PP8" sheetId="10" state="visible" r:id="rId11"/>
    <sheet name="1PP9" sheetId="11" state="visible" r:id="rId12"/>
    <sheet name="1PP10" sheetId="12" state="visible" r:id="rId13"/>
    <sheet name="1PP11" sheetId="13" state="visible" r:id="rId14"/>
    <sheet name="1PP12" sheetId="14" state="visible" r:id="rId15"/>
    <sheet name="1PP13" sheetId="15" state="visible" r:id="rId16"/>
    <sheet name="1PP14" sheetId="16" state="visible" r:id="rId17"/>
    <sheet name="1PP15" sheetId="17" state="visible" r:id="rId18"/>
    <sheet name="1PP16" sheetId="18" state="visible" r:id="rId19"/>
    <sheet name="1PP17" sheetId="19" state="visible" r:id="rId20"/>
    <sheet name="1PP18" sheetId="20" state="visible" r:id="rId21"/>
    <sheet name="1PP19" sheetId="21" state="visible" r:id="rId22"/>
    <sheet name="1PP20" sheetId="22" state="visible" r:id="rId23"/>
    <sheet name="1S" sheetId="23" state="visible" r:id="rId24"/>
    <sheet name="1SP1" sheetId="24" state="visible" r:id="rId25"/>
    <sheet name="1SP2" sheetId="25" state="visible" r:id="rId26"/>
    <sheet name="1SP3" sheetId="26" state="visible" r:id="rId27"/>
    <sheet name="1SP4" sheetId="27" state="visible" r:id="rId28"/>
    <sheet name="1SP5" sheetId="28" state="visible" r:id="rId29"/>
    <sheet name="1SP6" sheetId="29" state="visible" r:id="rId30"/>
    <sheet name="1SP7" sheetId="30" state="visible" r:id="rId31"/>
    <sheet name="1SP8" sheetId="31" state="visible" r:id="rId32"/>
    <sheet name="1SP9" sheetId="32" state="visible" r:id="rId33"/>
    <sheet name="1SP10" sheetId="33" state="visible" r:id="rId34"/>
    <sheet name="1SP11" sheetId="34" state="visible" r:id="rId35"/>
    <sheet name="1SP12" sheetId="35" state="visible" r:id="rId36"/>
    <sheet name="1SP13" sheetId="36" state="visible" r:id="rId37"/>
    <sheet name="1SP14" sheetId="37" state="visible" r:id="rId38"/>
    <sheet name="1SP15" sheetId="38" state="visible" r:id="rId39"/>
    <sheet name="1SP16" sheetId="39" state="visible" r:id="rId40"/>
    <sheet name="1SP17" sheetId="40" state="visible" r:id="rId41"/>
    <sheet name="1SP18" sheetId="41" state="visible" r:id="rId42"/>
    <sheet name="1SP19" sheetId="42" state="visible" r:id="rId43"/>
    <sheet name="1SP20" sheetId="43" state="visible" r:id="rId44"/>
    <sheet name="Sheet1" sheetId="44" state="visible" r:id="rId45"/>
  </sheets>
  <definedNames>
    <definedName function="false" hidden="false" localSheetId="0" name="_xlnm.Print_Area" vbProcedure="false">1F!$A$1:$L$71</definedName>
    <definedName function="false" hidden="false" localSheetId="1" name="_xlnm.Print_Area" vbProcedure="false">1P!$A$1:$H$42</definedName>
    <definedName function="false" hidden="false" localSheetId="2" name="_xlnm.Print_Area" vbProcedure="false">1PP1!$A$1:$N$88</definedName>
    <definedName function="false" hidden="false" localSheetId="11" name="_xlnm.Print_Area" vbProcedure="false">1PP10!$A$1:$N$82</definedName>
    <definedName function="false" hidden="false" localSheetId="12" name="_xlnm.Print_Area" vbProcedure="false">1PP11!$A$1:$N$82</definedName>
    <definedName function="false" hidden="false" localSheetId="13" name="_xlnm.Print_Area" vbProcedure="false">1PP12!$A$1:$N$82</definedName>
    <definedName function="false" hidden="false" localSheetId="14" name="_xlnm.Print_Area" vbProcedure="false">1PP13!$A$1:$N$82</definedName>
    <definedName function="false" hidden="false" localSheetId="15" name="_xlnm.Print_Area" vbProcedure="false">1PP14!$A$1:$N$82</definedName>
    <definedName function="false" hidden="false" localSheetId="16" name="_xlnm.Print_Area" vbProcedure="false">1PP15!$A$1:$N$82</definedName>
    <definedName function="false" hidden="false" localSheetId="17" name="_xlnm.Print_Area" vbProcedure="false">1PP16!$A$1:$N$82</definedName>
    <definedName function="false" hidden="false" localSheetId="18" name="_xlnm.Print_Area" vbProcedure="false">1PP17!$A$1:$N$82</definedName>
    <definedName function="false" hidden="false" localSheetId="19" name="_xlnm.Print_Area" vbProcedure="false">1PP18!$A$1:$N$82</definedName>
    <definedName function="false" hidden="false" localSheetId="20" name="_xlnm.Print_Area" vbProcedure="false">1PP19!$A$1:$N$82</definedName>
    <definedName function="false" hidden="false" localSheetId="3" name="_xlnm.Print_Area" vbProcedure="false">1PP2!$A$1:$N$82</definedName>
    <definedName function="false" hidden="false" localSheetId="21" name="_xlnm.Print_Area" vbProcedure="false">1PP20!$A$1:$N$82</definedName>
    <definedName function="false" hidden="false" localSheetId="4" name="_xlnm.Print_Area" vbProcedure="false">1PP3!$A$1:$N$82</definedName>
    <definedName function="false" hidden="false" localSheetId="5" name="_xlnm.Print_Area" vbProcedure="false">1PP4!$A$1:$N$82</definedName>
    <definedName function="false" hidden="false" localSheetId="6" name="_xlnm.Print_Area" vbProcedure="false">1PP5!$A$1:$N$82</definedName>
    <definedName function="false" hidden="false" localSheetId="7" name="_xlnm.Print_Area" vbProcedure="false">1PP6!$A$1:$N$82</definedName>
    <definedName function="false" hidden="false" localSheetId="8" name="_xlnm.Print_Area" vbProcedure="false">1PP7!$A$1:$N$82</definedName>
    <definedName function="false" hidden="false" localSheetId="9" name="_xlnm.Print_Area" vbProcedure="false">1PP8!$A$1:$N$82</definedName>
    <definedName function="false" hidden="false" localSheetId="10" name="_xlnm.Print_Area" vbProcedure="false">1PP9!$A$1:$N$82</definedName>
    <definedName function="false" hidden="false" localSheetId="22" name="_xlnm.Print_Area" vbProcedure="false">1S!$A$1:$L$83</definedName>
    <definedName function="false" hidden="false" localSheetId="23" name="_xlnm.Print_Area" vbProcedure="false">1SP1!$A$1:$F$40</definedName>
    <definedName function="false" hidden="false" localSheetId="32" name="_xlnm.Print_Area" vbProcedure="false">1SP10!$A$1:$F$40</definedName>
    <definedName function="false" hidden="false" localSheetId="33" name="_xlnm.Print_Area" vbProcedure="false">1SP11!$A$1:$F$40</definedName>
    <definedName function="false" hidden="false" localSheetId="34" name="_xlnm.Print_Area" vbProcedure="false">1SP12!$A$1:$F$40</definedName>
    <definedName function="false" hidden="false" localSheetId="35" name="_xlnm.Print_Area" vbProcedure="false">1SP13!$A$1:$F$40</definedName>
    <definedName function="false" hidden="false" localSheetId="36" name="_xlnm.Print_Area" vbProcedure="false">1SP14!$A$1:$F$40</definedName>
    <definedName function="false" hidden="false" localSheetId="37" name="_xlnm.Print_Area" vbProcedure="false">1SP15!$A$1:$F$40</definedName>
    <definedName function="false" hidden="false" localSheetId="38" name="_xlnm.Print_Area" vbProcedure="false">1SP16!$A$1:$F$40</definedName>
    <definedName function="false" hidden="false" localSheetId="39" name="_xlnm.Print_Area" vbProcedure="false">1SP17!$A$1:$F$40</definedName>
    <definedName function="false" hidden="false" localSheetId="40" name="_xlnm.Print_Area" vbProcedure="false">1SP18!$A$1:$F$40</definedName>
    <definedName function="false" hidden="false" localSheetId="41" name="_xlnm.Print_Area" vbProcedure="false">1SP19!$A$1:$F$40</definedName>
    <definedName function="false" hidden="false" localSheetId="24" name="_xlnm.Print_Area" vbProcedure="false">1SP2!$A$1:$F$40</definedName>
    <definedName function="false" hidden="false" localSheetId="42" name="_xlnm.Print_Area" vbProcedure="false">1SP20!$A$1:$F$40</definedName>
    <definedName function="false" hidden="false" localSheetId="25" name="_xlnm.Print_Area" vbProcedure="false">1SP3!$A$1:$F$40</definedName>
    <definedName function="false" hidden="false" localSheetId="26" name="_xlnm.Print_Area" vbProcedure="false">1SP4!$A$1:$F$40</definedName>
    <definedName function="false" hidden="false" localSheetId="27" name="_xlnm.Print_Area" vbProcedure="false">1SP5!$A$1:$F$40</definedName>
    <definedName function="false" hidden="false" localSheetId="28" name="_xlnm.Print_Area" vbProcedure="false">1SP6!$A$1:$F$40</definedName>
    <definedName function="false" hidden="false" localSheetId="29" name="_xlnm.Print_Area" vbProcedure="false">1SP7!$A$1:$F$40</definedName>
    <definedName function="false" hidden="false" localSheetId="30" name="_xlnm.Print_Area" vbProcedure="false">1SP8!$A$1:$F$40</definedName>
    <definedName function="false" hidden="false" localSheetId="31" name="_xlnm.Print_Area" vbProcedure="false">1SP9!$A$1:$F$40</definedName>
    <definedName function="false" hidden="false" name="Text169" vbProcedure="false">#REF!</definedName>
    <definedName function="false" hidden="false" name="Text213" vbProcedure="false">#REF!</definedName>
    <definedName function="false" hidden="false" localSheetId="0" name="Check12" vbProcedure="false">1F!$E$68</definedName>
    <definedName function="false" hidden="false" localSheetId="0" name="Check14" vbProcedure="false">1F!$E$70</definedName>
    <definedName function="false" hidden="false" localSheetId="0" name="Check16" vbProcedure="false">1F!$C$15</definedName>
    <definedName function="false" hidden="false" localSheetId="0" name="Check17" vbProcedure="false">1F!$B$16</definedName>
    <definedName function="false" hidden="false" localSheetId="0" name="Check18" vbProcedure="false">1F!$H$43</definedName>
    <definedName function="false" hidden="false" localSheetId="0" name="Check19" vbProcedure="false">1F!$H$44</definedName>
    <definedName function="false" hidden="false" localSheetId="0" name="Check20" vbProcedure="false">1F!$H$45</definedName>
    <definedName function="false" hidden="false" localSheetId="0" name="Check21" vbProcedure="false">'1f'!#ref!</definedName>
    <definedName function="false" hidden="false" localSheetId="0" name="Check22" vbProcedure="false">'1f'!#ref!</definedName>
    <definedName function="false" hidden="false" localSheetId="0" name="Check23" vbProcedure="false">'1f'!#ref!</definedName>
    <definedName function="false" hidden="false" localSheetId="0" name="Check24" vbProcedure="false">'1f'!#ref!</definedName>
    <definedName function="false" hidden="false" localSheetId="0" name="Check25" vbProcedure="false">'1f'!#ref!</definedName>
    <definedName function="false" hidden="false" localSheetId="0" name="Check26" vbProcedure="false">'1f'!#ref!</definedName>
    <definedName function="false" hidden="false" localSheetId="0" name="Check27" vbProcedure="false">'1f'!#ref!</definedName>
    <definedName function="false" hidden="false" localSheetId="0" name="Check28" vbProcedure="false">'1f'!#ref!</definedName>
    <definedName function="false" hidden="false" localSheetId="0" name="Check36" vbProcedure="false">1F!$E$71</definedName>
    <definedName function="false" hidden="false" localSheetId="0" name="Check37" vbProcedure="false">1F!$E$69</definedName>
    <definedName function="false" hidden="false" localSheetId="0" name="Text112" vbProcedure="false">1F!$A$64</definedName>
    <definedName function="false" hidden="false" localSheetId="0" name="Text125" vbProcedure="false">1F!$B$46</definedName>
    <definedName function="false" hidden="false" localSheetId="0" name="Text126" vbProcedure="false">1F!$H$49</definedName>
    <definedName function="false" hidden="false" localSheetId="0" name="Text127" vbProcedure="false">1F!$K$49</definedName>
    <definedName function="false" hidden="false" localSheetId="0" name="Text128" vbProcedure="false">1F!$L$49</definedName>
    <definedName function="false" hidden="false" localSheetId="0" name="Text129" vbProcedure="false">1F!$H$51</definedName>
    <definedName function="false" hidden="false" localSheetId="0" name="Text130" vbProcedure="false">1F!$K$51</definedName>
    <definedName function="false" hidden="false" localSheetId="0" name="Text131" vbProcedure="false">1F!$L$51</definedName>
    <definedName function="false" hidden="false" localSheetId="0" name="Text132" vbProcedure="false">1F!$H$52</definedName>
    <definedName function="false" hidden="false" localSheetId="0" name="Text133" vbProcedure="false">1F!$K$52</definedName>
    <definedName function="false" hidden="false" localSheetId="0" name="Text134" vbProcedure="false">1F!$L$52</definedName>
    <definedName function="false" hidden="false" localSheetId="0" name="Text135" vbProcedure="false">1F!$H$53</definedName>
    <definedName function="false" hidden="false" localSheetId="0" name="Text136" vbProcedure="false">1F!$K$53</definedName>
    <definedName function="false" hidden="false" localSheetId="0" name="Text137" vbProcedure="false">1F!$L$53</definedName>
    <definedName function="false" hidden="false" localSheetId="0" name="Text207" vbProcedure="false">1F!$F$68</definedName>
    <definedName function="false" hidden="false" localSheetId="0" name="Text208" vbProcedure="false">1F!$F$69</definedName>
    <definedName function="false" hidden="false" localSheetId="0" name="Text209" vbProcedure="false">1F!$F$70</definedName>
    <definedName function="false" hidden="false" localSheetId="0" name="Text210" vbProcedure="false">1F!$F$71</definedName>
    <definedName function="false" hidden="false" localSheetId="0" name="Text232" vbProcedure="false">1F!$E$56</definedName>
    <definedName function="false" hidden="false" localSheetId="0" name="Text233" vbProcedure="false">1F!$J$56</definedName>
    <definedName function="false" hidden="false" localSheetId="0" name="Z_17021DDE_0EDC_429C_8B34_14A1CA2E76B2_.wvu.Cols" vbProcedure="false">1F!$O:$O</definedName>
    <definedName function="false" hidden="false" localSheetId="0" name="Z_17021DDE_0EDC_429C_8B34_14A1CA2E76B2_.wvu.PrintArea" vbProcedure="false">1F!$A$1:$L$71</definedName>
    <definedName function="false" hidden="false" localSheetId="1" name="Text138" vbProcedure="false">1P!$F$24</definedName>
    <definedName function="false" hidden="false" localSheetId="1" name="Text139" vbProcedure="false">1P!$G$24</definedName>
    <definedName function="false" hidden="false" localSheetId="1" name="Text140" vbProcedure="false">1P!$H$24</definedName>
    <definedName function="false" hidden="false" localSheetId="1" name="Text141" vbProcedure="false">1P!$F$25</definedName>
    <definedName function="false" hidden="false" localSheetId="1" name="Text142" vbProcedure="false">1P!$G$25</definedName>
    <definedName function="false" hidden="false" localSheetId="1" name="Text143" vbProcedure="false">1P!$H$25</definedName>
    <definedName function="false" hidden="false" localSheetId="1" name="Text144" vbProcedure="false">1P!$F$26</definedName>
    <definedName function="false" hidden="false" localSheetId="1" name="Text145" vbProcedure="false">1P!$G$26</definedName>
    <definedName function="false" hidden="false" localSheetId="1" name="Text146" vbProcedure="false">1P!$H$26</definedName>
    <definedName function="false" hidden="false" localSheetId="1" name="Text147" vbProcedure="false">1P!$F$27</definedName>
    <definedName function="false" hidden="false" localSheetId="1" name="Text148" vbProcedure="false">1P!$G$27</definedName>
    <definedName function="false" hidden="false" localSheetId="1" name="Text149" vbProcedure="false">1P!$H$27</definedName>
    <definedName function="false" hidden="false" localSheetId="1" name="Text150" vbProcedure="false">1P!$F$28</definedName>
    <definedName function="false" hidden="false" localSheetId="1" name="Text151" vbProcedure="false">1P!$G$28</definedName>
    <definedName function="false" hidden="false" localSheetId="1" name="Text152" vbProcedure="false">1P!$H$28</definedName>
    <definedName function="false" hidden="false" localSheetId="1" name="Text153" vbProcedure="false">1P!$F$29</definedName>
    <definedName function="false" hidden="false" localSheetId="1" name="Text154" vbProcedure="false">1P!$G$29</definedName>
    <definedName function="false" hidden="false" localSheetId="1" name="Text155" vbProcedure="false">1P!$H$29</definedName>
    <definedName function="false" hidden="false" localSheetId="1" name="Text156" vbProcedure="false">1P!$F$40</definedName>
    <definedName function="false" hidden="false" localSheetId="1" name="Text157" vbProcedure="false">1P!$G$40</definedName>
    <definedName function="false" hidden="false" localSheetId="1" name="Text158" vbProcedure="false">1P!$H$40</definedName>
    <definedName function="false" hidden="false" localSheetId="1" name="Text159" vbProcedure="false">1P!$F$41</definedName>
    <definedName function="false" hidden="false" localSheetId="1" name="Text160" vbProcedure="false">1P!$G$41</definedName>
    <definedName function="false" hidden="false" localSheetId="1" name="Text161" vbProcedure="false">1P!$H$41</definedName>
    <definedName function="false" hidden="false" localSheetId="1" name="Text45" vbProcedure="false">1P!$H$22</definedName>
    <definedName function="false" hidden="false" localSheetId="1" name="Text46" vbProcedure="false">1P!$F$23</definedName>
    <definedName function="false" hidden="false" localSheetId="1" name="Text47" vbProcedure="false">1P!$G$23</definedName>
    <definedName function="false" hidden="false" localSheetId="1" name="Text48" vbProcedure="false">1P!$H$23</definedName>
    <definedName function="false" hidden="false" localSheetId="1" name="Text49" vbProcedure="false">'1p'!#ref!</definedName>
    <definedName function="false" hidden="false" localSheetId="1" name="Text50" vbProcedure="false">'1p'!#ref!</definedName>
    <definedName function="false" hidden="false" localSheetId="1" name="Text51" vbProcedure="false">'1p'!#ref!</definedName>
    <definedName function="false" hidden="false" localSheetId="1" name="Text52" vbProcedure="false">'1p'!#ref!</definedName>
    <definedName function="false" hidden="false" localSheetId="1" name="Text53" vbProcedure="false">'1p'!#ref!</definedName>
    <definedName function="false" hidden="false" localSheetId="1" name="Text54" vbProcedure="false">'1p'!#ref!</definedName>
    <definedName function="false" hidden="false" localSheetId="1" name="Text55" vbProcedure="false">1P!$F$42</definedName>
    <definedName function="false" hidden="false" localSheetId="1" name="Text56" vbProcedure="false">1P!$G$42</definedName>
    <definedName function="false" hidden="false" localSheetId="1" name="Text57" vbProcedure="false">1P!$H$42</definedName>
    <definedName function="false" hidden="false" localSheetId="1" name="Text58" vbProcedure="false">1P!$F$22</definedName>
    <definedName function="false" hidden="false" localSheetId="1" name="Text59" vbProcedure="false">1P!$G$22</definedName>
    <definedName function="false" hidden="false" localSheetId="1" name="Z_17021DDE_0EDC_429C_8B34_14A1CA2E76B2_.wvu.PrintArea" vbProcedure="false">1P!$A$1:$H$42</definedName>
    <definedName function="false" hidden="false" localSheetId="2" name="Check29" vbProcedure="false">1PP1!$F$73</definedName>
    <definedName function="false" hidden="false" localSheetId="2" name="Check30" vbProcedure="false">1PP1!$F$74</definedName>
    <definedName function="false" hidden="false" localSheetId="2" name="Check31" vbProcedure="false">1PP1!$F$75</definedName>
    <definedName function="false" hidden="false" localSheetId="2" name="Check32" vbProcedure="false">1PP1!$F$76</definedName>
    <definedName function="false" hidden="false" localSheetId="2" name="Check33" vbProcedure="false">1PP1!$F$77</definedName>
    <definedName function="false" hidden="false" localSheetId="2" name="Check34" vbProcedure="false">1PP1!$F$79</definedName>
    <definedName function="false" hidden="false" localSheetId="2" name="Check35" vbProcedure="false">1PP1!$F$78</definedName>
    <definedName function="false" hidden="false" localSheetId="2" name="Text163" vbProcedure="false">1PP1!$N$81</definedName>
    <definedName function="false" hidden="false" localSheetId="2" name="Text164" vbProcedure="false">1PP1!$N$82</definedName>
    <definedName function="false" hidden="false" localSheetId="2" name="Text165" vbProcedure="false">1PP1!$N$83</definedName>
    <definedName function="false" hidden="false" localSheetId="2" name="Text166" vbProcedure="false">1PP1!$N$84</definedName>
    <definedName function="false" hidden="false" localSheetId="2" name="Text168" vbProcedure="false">'1pp1'!#ref!</definedName>
    <definedName function="false" hidden="false" localSheetId="2" name="Text169" vbProcedure="false">1PP1!$L$88</definedName>
    <definedName function="false" hidden="false" localSheetId="2" name="Text212" vbProcedure="false">1PP1!$N$85</definedName>
    <definedName function="false" hidden="false" localSheetId="2" name="Text213" vbProcedure="false">1PP1!$C$88</definedName>
    <definedName function="false" hidden="false" localSheetId="2" name="Text214" vbProcedure="false">1PP1!$G$40</definedName>
    <definedName function="false" hidden="false" localSheetId="2" name="Text215" vbProcedure="false">1PP1!$K$40</definedName>
    <definedName function="false" hidden="false" localSheetId="2" name="Text216" vbProcedure="false">1PP1!$N$40</definedName>
    <definedName function="false" hidden="false" localSheetId="2" name="Text217" vbProcedure="false">1PP1!$G$41</definedName>
    <definedName function="false" hidden="false" localSheetId="2" name="Text218" vbProcedure="false">1PP1!$K$41</definedName>
    <definedName function="false" hidden="false" localSheetId="2" name="Text219" vbProcedure="false">1PP1!$N$41</definedName>
    <definedName function="false" hidden="false" localSheetId="2" name="Text220" vbProcedure="false">1PP1!$G$42</definedName>
    <definedName function="false" hidden="false" localSheetId="2" name="Text221" vbProcedure="false">1PP1!$K$42</definedName>
    <definedName function="false" hidden="false" localSheetId="2" name="Text222" vbProcedure="false">1PP1!$N$42</definedName>
    <definedName function="false" hidden="false" localSheetId="2" name="Text223" vbProcedure="false">1PP1!$G$44</definedName>
    <definedName function="false" hidden="false" localSheetId="2" name="Text224" vbProcedure="false">1PP1!$K$44</definedName>
    <definedName function="false" hidden="false" localSheetId="2" name="Text225" vbProcedure="false">1PP1!$N$44</definedName>
    <definedName function="false" hidden="false" localSheetId="2" name="Text226" vbProcedure="false">1PP1!$G$45</definedName>
    <definedName function="false" hidden="false" localSheetId="2" name="Text227" vbProcedure="false">1PP1!$K$45</definedName>
    <definedName function="false" hidden="false" localSheetId="2" name="Text228" vbProcedure="false">1PP1!$N$45</definedName>
    <definedName function="false" hidden="false" localSheetId="2" name="Text229" vbProcedure="false">1PP1!$G$46</definedName>
    <definedName function="false" hidden="false" localSheetId="2" name="Text230" vbProcedure="false">1PP1!$K$46</definedName>
    <definedName function="false" hidden="false" localSheetId="2" name="Text231" vbProcedure="false">1PP1!$N$46</definedName>
    <definedName function="false" hidden="false" localSheetId="2" name="Z_17021DDE_0EDC_429C_8B34_14A1CA2E76B2_.wvu.Cols" vbProcedure="false">1PP1!$P:$P</definedName>
    <definedName function="false" hidden="false" localSheetId="2" name="Z_17021DDE_0EDC_429C_8B34_14A1CA2E76B2_.wvu.PrintArea" vbProcedure="false">1PP1!$A$1:$N$88</definedName>
    <definedName function="false" hidden="false" localSheetId="3" name="Check29" vbProcedure="false">1PP2!$F$67</definedName>
    <definedName function="false" hidden="false" localSheetId="3" name="Check30" vbProcedure="false">1PP2!$F$68</definedName>
    <definedName function="false" hidden="false" localSheetId="3" name="Check31" vbProcedure="false">1PP2!$F$69</definedName>
    <definedName function="false" hidden="false" localSheetId="3" name="Check32" vbProcedure="false">1PP2!$F$70</definedName>
    <definedName function="false" hidden="false" localSheetId="3" name="Check33" vbProcedure="false">1PP2!$F$71</definedName>
    <definedName function="false" hidden="false" localSheetId="3" name="Check34" vbProcedure="false">1PP2!$F$73</definedName>
    <definedName function="false" hidden="false" localSheetId="3" name="Check35" vbProcedure="false">1PP2!$F$72</definedName>
    <definedName function="false" hidden="false" localSheetId="3" name="Text163" vbProcedure="false">1PP2!$N$75</definedName>
    <definedName function="false" hidden="false" localSheetId="3" name="Text164" vbProcedure="false">1PP2!$N$76</definedName>
    <definedName function="false" hidden="false" localSheetId="3" name="Text165" vbProcedure="false">1PP2!$N$77</definedName>
    <definedName function="false" hidden="false" localSheetId="3" name="Text166" vbProcedure="false">1PP2!$N$78</definedName>
    <definedName function="false" hidden="false" localSheetId="3" name="Text168" vbProcedure="false">'1pp2'!#ref!</definedName>
    <definedName function="false" hidden="false" localSheetId="3" name="Text169" vbProcedure="false">1PP2!$L$82</definedName>
    <definedName function="false" hidden="false" localSheetId="3" name="Text212" vbProcedure="false">1PP2!$N$79</definedName>
    <definedName function="false" hidden="false" localSheetId="3" name="Text213" vbProcedure="false">1PP2!$C$82</definedName>
    <definedName function="false" hidden="false" localSheetId="3" name="Text214" vbProcedure="false">1PP2!$G$40</definedName>
    <definedName function="false" hidden="false" localSheetId="3" name="Text215" vbProcedure="false">1PP2!$K$40</definedName>
    <definedName function="false" hidden="false" localSheetId="3" name="Text216" vbProcedure="false">1PP2!$N$40</definedName>
    <definedName function="false" hidden="false" localSheetId="3" name="Text217" vbProcedure="false">1PP2!$G$41</definedName>
    <definedName function="false" hidden="false" localSheetId="3" name="Text218" vbProcedure="false">1PP2!$K$41</definedName>
    <definedName function="false" hidden="false" localSheetId="3" name="Text219" vbProcedure="false">1PP2!$N$41</definedName>
    <definedName function="false" hidden="false" localSheetId="3" name="Text220" vbProcedure="false">1PP2!$G$42</definedName>
    <definedName function="false" hidden="false" localSheetId="3" name="Text221" vbProcedure="false">1PP2!$K$42</definedName>
    <definedName function="false" hidden="false" localSheetId="3" name="Text222" vbProcedure="false">1PP2!$N$42</definedName>
    <definedName function="false" hidden="false" localSheetId="3" name="Text223" vbProcedure="false">1PP2!$G$44</definedName>
    <definedName function="false" hidden="false" localSheetId="3" name="Text224" vbProcedure="false">1PP2!$K$44</definedName>
    <definedName function="false" hidden="false" localSheetId="3" name="Text225" vbProcedure="false">1PP2!$N$44</definedName>
    <definedName function="false" hidden="false" localSheetId="3" name="Text226" vbProcedure="false">1PP2!$G$45</definedName>
    <definedName function="false" hidden="false" localSheetId="3" name="Text227" vbProcedure="false">1PP2!$K$45</definedName>
    <definedName function="false" hidden="false" localSheetId="3" name="Text228" vbProcedure="false">1PP2!$N$45</definedName>
    <definedName function="false" hidden="false" localSheetId="3" name="Text229" vbProcedure="false">1PP2!$G$46</definedName>
    <definedName function="false" hidden="false" localSheetId="3" name="Text230" vbProcedure="false">1PP2!$K$46</definedName>
    <definedName function="false" hidden="false" localSheetId="3" name="Text231" vbProcedure="false">1PP2!$N$46</definedName>
    <definedName function="false" hidden="false" localSheetId="3" name="Z_17021DDE_0EDC_429C_8B34_14A1CA2E76B2_.wvu.Cols" vbProcedure="false">1PP2!$P:$P</definedName>
    <definedName function="false" hidden="false" localSheetId="3" name="Z_17021DDE_0EDC_429C_8B34_14A1CA2E76B2_.wvu.PrintArea" vbProcedure="false">1PP2!$A$1:$N$82</definedName>
    <definedName function="false" hidden="false" localSheetId="4" name="Check29" vbProcedure="false">1PP3!$F$67</definedName>
    <definedName function="false" hidden="false" localSheetId="4" name="Check30" vbProcedure="false">1PP3!$F$68</definedName>
    <definedName function="false" hidden="false" localSheetId="4" name="Check31" vbProcedure="false">1PP3!$F$69</definedName>
    <definedName function="false" hidden="false" localSheetId="4" name="Check32" vbProcedure="false">1PP3!$F$70</definedName>
    <definedName function="false" hidden="false" localSheetId="4" name="Check33" vbProcedure="false">1PP3!$F$71</definedName>
    <definedName function="false" hidden="false" localSheetId="4" name="Check34" vbProcedure="false">1PP3!$F$73</definedName>
    <definedName function="false" hidden="false" localSheetId="4" name="Check35" vbProcedure="false">1PP3!$F$72</definedName>
    <definedName function="false" hidden="false" localSheetId="4" name="Text163" vbProcedure="false">1PP3!$N$75</definedName>
    <definedName function="false" hidden="false" localSheetId="4" name="Text164" vbProcedure="false">1PP3!$N$76</definedName>
    <definedName function="false" hidden="false" localSheetId="4" name="Text165" vbProcedure="false">1PP3!$N$77</definedName>
    <definedName function="false" hidden="false" localSheetId="4" name="Text166" vbProcedure="false">1PP3!$N$78</definedName>
    <definedName function="false" hidden="false" localSheetId="4" name="Text168" vbProcedure="false">'1pp3'!#ref!</definedName>
    <definedName function="false" hidden="false" localSheetId="4" name="Text169" vbProcedure="false">1PP3!$L$82</definedName>
    <definedName function="false" hidden="false" localSheetId="4" name="Text212" vbProcedure="false">1PP3!$N$79</definedName>
    <definedName function="false" hidden="false" localSheetId="4" name="Text213" vbProcedure="false">1PP3!$C$82</definedName>
    <definedName function="false" hidden="false" localSheetId="4" name="Text214" vbProcedure="false">1PP3!$G$40</definedName>
    <definedName function="false" hidden="false" localSheetId="4" name="Text215" vbProcedure="false">1PP3!$K$40</definedName>
    <definedName function="false" hidden="false" localSheetId="4" name="Text216" vbProcedure="false">1PP3!$N$40</definedName>
    <definedName function="false" hidden="false" localSheetId="4" name="Text217" vbProcedure="false">1PP3!$G$41</definedName>
    <definedName function="false" hidden="false" localSheetId="4" name="Text218" vbProcedure="false">1PP3!$K$41</definedName>
    <definedName function="false" hidden="false" localSheetId="4" name="Text219" vbProcedure="false">1PP3!$N$41</definedName>
    <definedName function="false" hidden="false" localSheetId="4" name="Text220" vbProcedure="false">1PP3!$G$42</definedName>
    <definedName function="false" hidden="false" localSheetId="4" name="Text221" vbProcedure="false">1PP3!$K$42</definedName>
    <definedName function="false" hidden="false" localSheetId="4" name="Text222" vbProcedure="false">1PP3!$N$42</definedName>
    <definedName function="false" hidden="false" localSheetId="4" name="Text223" vbProcedure="false">1PP3!$G$44</definedName>
    <definedName function="false" hidden="false" localSheetId="4" name="Text224" vbProcedure="false">1PP3!$K$44</definedName>
    <definedName function="false" hidden="false" localSheetId="4" name="Text225" vbProcedure="false">1PP3!$N$44</definedName>
    <definedName function="false" hidden="false" localSheetId="4" name="Text226" vbProcedure="false">1PP3!$G$45</definedName>
    <definedName function="false" hidden="false" localSheetId="4" name="Text227" vbProcedure="false">1PP3!$K$45</definedName>
    <definedName function="false" hidden="false" localSheetId="4" name="Text228" vbProcedure="false">1PP3!$N$45</definedName>
    <definedName function="false" hidden="false" localSheetId="4" name="Text229" vbProcedure="false">1PP3!$G$46</definedName>
    <definedName function="false" hidden="false" localSheetId="4" name="Text230" vbProcedure="false">1PP3!$K$46</definedName>
    <definedName function="false" hidden="false" localSheetId="4" name="Text231" vbProcedure="false">1PP3!$N$46</definedName>
    <definedName function="false" hidden="false" localSheetId="4" name="Z_17021DDE_0EDC_429C_8B34_14A1CA2E76B2_.wvu.Cols" vbProcedure="false">1PP3!$P:$P</definedName>
    <definedName function="false" hidden="false" localSheetId="4" name="Z_17021DDE_0EDC_429C_8B34_14A1CA2E76B2_.wvu.PrintArea" vbProcedure="false">1PP3!$A$1:$N$82</definedName>
    <definedName function="false" hidden="false" localSheetId="5" name="Check29" vbProcedure="false">1PP4!$F$67</definedName>
    <definedName function="false" hidden="false" localSheetId="5" name="Check30" vbProcedure="false">1PP4!$F$68</definedName>
    <definedName function="false" hidden="false" localSheetId="5" name="Check31" vbProcedure="false">1PP4!$F$69</definedName>
    <definedName function="false" hidden="false" localSheetId="5" name="Check32" vbProcedure="false">1PP4!$F$70</definedName>
    <definedName function="false" hidden="false" localSheetId="5" name="Check33" vbProcedure="false">1PP4!$F$71</definedName>
    <definedName function="false" hidden="false" localSheetId="5" name="Check34" vbProcedure="false">1PP4!$F$73</definedName>
    <definedName function="false" hidden="false" localSheetId="5" name="Check35" vbProcedure="false">1PP4!$F$72</definedName>
    <definedName function="false" hidden="false" localSheetId="5" name="Text163" vbProcedure="false">1PP4!$N$75</definedName>
    <definedName function="false" hidden="false" localSheetId="5" name="Text164" vbProcedure="false">1PP4!$N$76</definedName>
    <definedName function="false" hidden="false" localSheetId="5" name="Text165" vbProcedure="false">1PP4!$N$77</definedName>
    <definedName function="false" hidden="false" localSheetId="5" name="Text166" vbProcedure="false">1PP4!$N$78</definedName>
    <definedName function="false" hidden="false" localSheetId="5" name="Text168" vbProcedure="false">'1pp4'!#ref!</definedName>
    <definedName function="false" hidden="false" localSheetId="5" name="Text169" vbProcedure="false">1PP4!$L$82</definedName>
    <definedName function="false" hidden="false" localSheetId="5" name="Text212" vbProcedure="false">1PP4!$N$79</definedName>
    <definedName function="false" hidden="false" localSheetId="5" name="Text213" vbProcedure="false">1PP4!$C$82</definedName>
    <definedName function="false" hidden="false" localSheetId="5" name="Text214" vbProcedure="false">1PP4!$G$40</definedName>
    <definedName function="false" hidden="false" localSheetId="5" name="Text215" vbProcedure="false">1PP4!$K$40</definedName>
    <definedName function="false" hidden="false" localSheetId="5" name="Text216" vbProcedure="false">1PP4!$N$40</definedName>
    <definedName function="false" hidden="false" localSheetId="5" name="Text217" vbProcedure="false">1PP4!$G$41</definedName>
    <definedName function="false" hidden="false" localSheetId="5" name="Text218" vbProcedure="false">1PP4!$K$41</definedName>
    <definedName function="false" hidden="false" localSheetId="5" name="Text219" vbProcedure="false">1PP4!$N$41</definedName>
    <definedName function="false" hidden="false" localSheetId="5" name="Text220" vbProcedure="false">1PP4!$G$42</definedName>
    <definedName function="false" hidden="false" localSheetId="5" name="Text221" vbProcedure="false">1PP4!$K$42</definedName>
    <definedName function="false" hidden="false" localSheetId="5" name="Text222" vbProcedure="false">1PP4!$N$42</definedName>
    <definedName function="false" hidden="false" localSheetId="5" name="Text223" vbProcedure="false">1PP4!$G$44</definedName>
    <definedName function="false" hidden="false" localSheetId="5" name="Text224" vbProcedure="false">1PP4!$K$44</definedName>
    <definedName function="false" hidden="false" localSheetId="5" name="Text225" vbProcedure="false">1PP4!$N$44</definedName>
    <definedName function="false" hidden="false" localSheetId="5" name="Text226" vbProcedure="false">1PP4!$G$45</definedName>
    <definedName function="false" hidden="false" localSheetId="5" name="Text227" vbProcedure="false">1PP4!$K$45</definedName>
    <definedName function="false" hidden="false" localSheetId="5" name="Text228" vbProcedure="false">1PP4!$N$45</definedName>
    <definedName function="false" hidden="false" localSheetId="5" name="Text229" vbProcedure="false">1PP4!$G$46</definedName>
    <definedName function="false" hidden="false" localSheetId="5" name="Text230" vbProcedure="false">1PP4!$K$46</definedName>
    <definedName function="false" hidden="false" localSheetId="5" name="Text231" vbProcedure="false">1PP4!$N$46</definedName>
    <definedName function="false" hidden="false" localSheetId="5" name="Z_17021DDE_0EDC_429C_8B34_14A1CA2E76B2_.wvu.Cols" vbProcedure="false">1PP4!$P:$P</definedName>
    <definedName function="false" hidden="false" localSheetId="5" name="Z_17021DDE_0EDC_429C_8B34_14A1CA2E76B2_.wvu.PrintArea" vbProcedure="false">1PP4!$A$1:$N$82</definedName>
    <definedName function="false" hidden="false" localSheetId="6" name="Check29" vbProcedure="false">1PP5!$F$67</definedName>
    <definedName function="false" hidden="false" localSheetId="6" name="Check30" vbProcedure="false">1PP5!$F$68</definedName>
    <definedName function="false" hidden="false" localSheetId="6" name="Check31" vbProcedure="false">1PP5!$F$69</definedName>
    <definedName function="false" hidden="false" localSheetId="6" name="Check32" vbProcedure="false">1PP5!$F$70</definedName>
    <definedName function="false" hidden="false" localSheetId="6" name="Check33" vbProcedure="false">1PP5!$F$71</definedName>
    <definedName function="false" hidden="false" localSheetId="6" name="Check34" vbProcedure="false">1PP5!$F$73</definedName>
    <definedName function="false" hidden="false" localSheetId="6" name="Check35" vbProcedure="false">1PP5!$F$72</definedName>
    <definedName function="false" hidden="false" localSheetId="6" name="Text163" vbProcedure="false">1PP5!$N$75</definedName>
    <definedName function="false" hidden="false" localSheetId="6" name="Text164" vbProcedure="false">1PP5!$N$76</definedName>
    <definedName function="false" hidden="false" localSheetId="6" name="Text165" vbProcedure="false">1PP5!$N$77</definedName>
    <definedName function="false" hidden="false" localSheetId="6" name="Text166" vbProcedure="false">1PP5!$N$78</definedName>
    <definedName function="false" hidden="false" localSheetId="6" name="Text168" vbProcedure="false">'1pp5'!#ref!</definedName>
    <definedName function="false" hidden="false" localSheetId="6" name="Text169" vbProcedure="false">1PP5!$L$82</definedName>
    <definedName function="false" hidden="false" localSheetId="6" name="Text212" vbProcedure="false">1PP5!$N$79</definedName>
    <definedName function="false" hidden="false" localSheetId="6" name="Text213" vbProcedure="false">1PP5!$C$82</definedName>
    <definedName function="false" hidden="false" localSheetId="6" name="Text214" vbProcedure="false">1PP5!$G$40</definedName>
    <definedName function="false" hidden="false" localSheetId="6" name="Text215" vbProcedure="false">1PP5!$K$40</definedName>
    <definedName function="false" hidden="false" localSheetId="6" name="Text216" vbProcedure="false">1PP5!$N$40</definedName>
    <definedName function="false" hidden="false" localSheetId="6" name="Text217" vbProcedure="false">1PP5!$G$41</definedName>
    <definedName function="false" hidden="false" localSheetId="6" name="Text218" vbProcedure="false">1PP5!$K$41</definedName>
    <definedName function="false" hidden="false" localSheetId="6" name="Text219" vbProcedure="false">1PP5!$N$41</definedName>
    <definedName function="false" hidden="false" localSheetId="6" name="Text220" vbProcedure="false">1PP5!$G$42</definedName>
    <definedName function="false" hidden="false" localSheetId="6" name="Text221" vbProcedure="false">1PP5!$K$42</definedName>
    <definedName function="false" hidden="false" localSheetId="6" name="Text222" vbProcedure="false">1PP5!$N$42</definedName>
    <definedName function="false" hidden="false" localSheetId="6" name="Text223" vbProcedure="false">1PP5!$G$44</definedName>
    <definedName function="false" hidden="false" localSheetId="6" name="Text224" vbProcedure="false">1PP5!$K$44</definedName>
    <definedName function="false" hidden="false" localSheetId="6" name="Text225" vbProcedure="false">1PP5!$N$44</definedName>
    <definedName function="false" hidden="false" localSheetId="6" name="Text226" vbProcedure="false">1PP5!$G$45</definedName>
    <definedName function="false" hidden="false" localSheetId="6" name="Text227" vbProcedure="false">1PP5!$K$45</definedName>
    <definedName function="false" hidden="false" localSheetId="6" name="Text228" vbProcedure="false">1PP5!$N$45</definedName>
    <definedName function="false" hidden="false" localSheetId="6" name="Text229" vbProcedure="false">1PP5!$G$46</definedName>
    <definedName function="false" hidden="false" localSheetId="6" name="Text230" vbProcedure="false">1PP5!$K$46</definedName>
    <definedName function="false" hidden="false" localSheetId="6" name="Text231" vbProcedure="false">1PP5!$N$46</definedName>
    <definedName function="false" hidden="false" localSheetId="6" name="Z_17021DDE_0EDC_429C_8B34_14A1CA2E76B2_.wvu.Cols" vbProcedure="false">1PP5!$P:$P</definedName>
    <definedName function="false" hidden="false" localSheetId="6" name="Z_17021DDE_0EDC_429C_8B34_14A1CA2E76B2_.wvu.PrintArea" vbProcedure="false">1PP5!$A$1:$N$82</definedName>
    <definedName function="false" hidden="false" localSheetId="7" name="Check29" vbProcedure="false">1PP6!$F$67</definedName>
    <definedName function="false" hidden="false" localSheetId="7" name="Check30" vbProcedure="false">1PP6!$F$68</definedName>
    <definedName function="false" hidden="false" localSheetId="7" name="Check31" vbProcedure="false">1PP6!$F$69</definedName>
    <definedName function="false" hidden="false" localSheetId="7" name="Check32" vbProcedure="false">1PP6!$F$70</definedName>
    <definedName function="false" hidden="false" localSheetId="7" name="Check33" vbProcedure="false">1PP6!$F$71</definedName>
    <definedName function="false" hidden="false" localSheetId="7" name="Check34" vbProcedure="false">1PP6!$F$73</definedName>
    <definedName function="false" hidden="false" localSheetId="7" name="Check35" vbProcedure="false">1PP6!$F$72</definedName>
    <definedName function="false" hidden="false" localSheetId="7" name="Text163" vbProcedure="false">1PP6!$N$75</definedName>
    <definedName function="false" hidden="false" localSheetId="7" name="Text164" vbProcedure="false">1PP6!$N$76</definedName>
    <definedName function="false" hidden="false" localSheetId="7" name="Text165" vbProcedure="false">1PP6!$N$77</definedName>
    <definedName function="false" hidden="false" localSheetId="7" name="Text166" vbProcedure="false">1PP6!$N$78</definedName>
    <definedName function="false" hidden="false" localSheetId="7" name="Text168" vbProcedure="false">'1pp6'!#ref!</definedName>
    <definedName function="false" hidden="false" localSheetId="7" name="Text169" vbProcedure="false">1PP6!$L$82</definedName>
    <definedName function="false" hidden="false" localSheetId="7" name="Text212" vbProcedure="false">1PP6!$N$79</definedName>
    <definedName function="false" hidden="false" localSheetId="7" name="Text213" vbProcedure="false">1PP6!$C$82</definedName>
    <definedName function="false" hidden="false" localSheetId="7" name="Text214" vbProcedure="false">1PP6!$G$40</definedName>
    <definedName function="false" hidden="false" localSheetId="7" name="Text215" vbProcedure="false">1PP6!$K$40</definedName>
    <definedName function="false" hidden="false" localSheetId="7" name="Text216" vbProcedure="false">1PP6!$N$40</definedName>
    <definedName function="false" hidden="false" localSheetId="7" name="Text217" vbProcedure="false">1PP6!$G$41</definedName>
    <definedName function="false" hidden="false" localSheetId="7" name="Text218" vbProcedure="false">1PP6!$K$41</definedName>
    <definedName function="false" hidden="false" localSheetId="7" name="Text219" vbProcedure="false">1PP6!$N$41</definedName>
    <definedName function="false" hidden="false" localSheetId="7" name="Text220" vbProcedure="false">1PP6!$G$42</definedName>
    <definedName function="false" hidden="false" localSheetId="7" name="Text221" vbProcedure="false">1PP6!$K$42</definedName>
    <definedName function="false" hidden="false" localSheetId="7" name="Text222" vbProcedure="false">1PP6!$N$42</definedName>
    <definedName function="false" hidden="false" localSheetId="7" name="Text223" vbProcedure="false">1PP6!$G$44</definedName>
    <definedName function="false" hidden="false" localSheetId="7" name="Text224" vbProcedure="false">1PP6!$K$44</definedName>
    <definedName function="false" hidden="false" localSheetId="7" name="Text225" vbProcedure="false">1PP6!$N$44</definedName>
    <definedName function="false" hidden="false" localSheetId="7" name="Text226" vbProcedure="false">1PP6!$G$45</definedName>
    <definedName function="false" hidden="false" localSheetId="7" name="Text227" vbProcedure="false">1PP6!$K$45</definedName>
    <definedName function="false" hidden="false" localSheetId="7" name="Text228" vbProcedure="false">1PP6!$N$45</definedName>
    <definedName function="false" hidden="false" localSheetId="7" name="Text229" vbProcedure="false">1PP6!$G$46</definedName>
    <definedName function="false" hidden="false" localSheetId="7" name="Text230" vbProcedure="false">1PP6!$K$46</definedName>
    <definedName function="false" hidden="false" localSheetId="7" name="Text231" vbProcedure="false">1PP6!$N$46</definedName>
    <definedName function="false" hidden="false" localSheetId="7" name="Z_17021DDE_0EDC_429C_8B34_14A1CA2E76B2_.wvu.Cols" vbProcedure="false">1PP6!$P:$P</definedName>
    <definedName function="false" hidden="false" localSheetId="7" name="Z_17021DDE_0EDC_429C_8B34_14A1CA2E76B2_.wvu.PrintArea" vbProcedure="false">1PP6!$A$1:$N$82</definedName>
    <definedName function="false" hidden="false" localSheetId="8" name="Check29" vbProcedure="false">1PP7!$F$67</definedName>
    <definedName function="false" hidden="false" localSheetId="8" name="Check30" vbProcedure="false">1PP7!$F$68</definedName>
    <definedName function="false" hidden="false" localSheetId="8" name="Check31" vbProcedure="false">1PP7!$F$69</definedName>
    <definedName function="false" hidden="false" localSheetId="8" name="Check32" vbProcedure="false">1PP7!$F$70</definedName>
    <definedName function="false" hidden="false" localSheetId="8" name="Check33" vbProcedure="false">1PP7!$F$71</definedName>
    <definedName function="false" hidden="false" localSheetId="8" name="Check34" vbProcedure="false">1PP7!$F$73</definedName>
    <definedName function="false" hidden="false" localSheetId="8" name="Check35" vbProcedure="false">1PP7!$F$72</definedName>
    <definedName function="false" hidden="false" localSheetId="8" name="Text163" vbProcedure="false">1PP7!$N$75</definedName>
    <definedName function="false" hidden="false" localSheetId="8" name="Text164" vbProcedure="false">1PP7!$N$76</definedName>
    <definedName function="false" hidden="false" localSheetId="8" name="Text165" vbProcedure="false">1PP7!$N$77</definedName>
    <definedName function="false" hidden="false" localSheetId="8" name="Text166" vbProcedure="false">1PP7!$N$78</definedName>
    <definedName function="false" hidden="false" localSheetId="8" name="Text168" vbProcedure="false">'1pp7'!#ref!</definedName>
    <definedName function="false" hidden="false" localSheetId="8" name="Text169" vbProcedure="false">1PP7!$L$82</definedName>
    <definedName function="false" hidden="false" localSheetId="8" name="Text212" vbProcedure="false">1PP7!$N$79</definedName>
    <definedName function="false" hidden="false" localSheetId="8" name="Text213" vbProcedure="false">1PP7!$C$82</definedName>
    <definedName function="false" hidden="false" localSheetId="8" name="Text214" vbProcedure="false">1PP7!$G$40</definedName>
    <definedName function="false" hidden="false" localSheetId="8" name="Text215" vbProcedure="false">1PP7!$K$40</definedName>
    <definedName function="false" hidden="false" localSheetId="8" name="Text216" vbProcedure="false">1PP7!$N$40</definedName>
    <definedName function="false" hidden="false" localSheetId="8" name="Text217" vbProcedure="false">1PP7!$G$41</definedName>
    <definedName function="false" hidden="false" localSheetId="8" name="Text218" vbProcedure="false">1PP7!$K$41</definedName>
    <definedName function="false" hidden="false" localSheetId="8" name="Text219" vbProcedure="false">1PP7!$N$41</definedName>
    <definedName function="false" hidden="false" localSheetId="8" name="Text220" vbProcedure="false">1PP7!$G$42</definedName>
    <definedName function="false" hidden="false" localSheetId="8" name="Text221" vbProcedure="false">1PP7!$K$42</definedName>
    <definedName function="false" hidden="false" localSheetId="8" name="Text222" vbProcedure="false">1PP7!$N$42</definedName>
    <definedName function="false" hidden="false" localSheetId="8" name="Text223" vbProcedure="false">1PP7!$G$44</definedName>
    <definedName function="false" hidden="false" localSheetId="8" name="Text224" vbProcedure="false">1PP7!$K$44</definedName>
    <definedName function="false" hidden="false" localSheetId="8" name="Text225" vbProcedure="false">1PP7!$N$44</definedName>
    <definedName function="false" hidden="false" localSheetId="8" name="Text226" vbProcedure="false">1PP7!$G$45</definedName>
    <definedName function="false" hidden="false" localSheetId="8" name="Text227" vbProcedure="false">1PP7!$K$45</definedName>
    <definedName function="false" hidden="false" localSheetId="8" name="Text228" vbProcedure="false">1PP7!$N$45</definedName>
    <definedName function="false" hidden="false" localSheetId="8" name="Text229" vbProcedure="false">1PP7!$G$46</definedName>
    <definedName function="false" hidden="false" localSheetId="8" name="Text230" vbProcedure="false">1PP7!$K$46</definedName>
    <definedName function="false" hidden="false" localSheetId="8" name="Text231" vbProcedure="false">1PP7!$N$46</definedName>
    <definedName function="false" hidden="false" localSheetId="8" name="Z_17021DDE_0EDC_429C_8B34_14A1CA2E76B2_.wvu.Cols" vbProcedure="false">1PP7!$P:$P</definedName>
    <definedName function="false" hidden="false" localSheetId="8" name="Z_17021DDE_0EDC_429C_8B34_14A1CA2E76B2_.wvu.PrintArea" vbProcedure="false">1PP7!$A$1:$N$82</definedName>
    <definedName function="false" hidden="false" localSheetId="9" name="Check29" vbProcedure="false">1PP8!$F$67</definedName>
    <definedName function="false" hidden="false" localSheetId="9" name="Check30" vbProcedure="false">1PP8!$F$68</definedName>
    <definedName function="false" hidden="false" localSheetId="9" name="Check31" vbProcedure="false">1PP8!$F$69</definedName>
    <definedName function="false" hidden="false" localSheetId="9" name="Check32" vbProcedure="false">1PP8!$F$70</definedName>
    <definedName function="false" hidden="false" localSheetId="9" name="Check33" vbProcedure="false">1PP8!$F$71</definedName>
    <definedName function="false" hidden="false" localSheetId="9" name="Check34" vbProcedure="false">1PP8!$F$73</definedName>
    <definedName function="false" hidden="false" localSheetId="9" name="Check35" vbProcedure="false">1PP8!$F$72</definedName>
    <definedName function="false" hidden="false" localSheetId="9" name="Text163" vbProcedure="false">1PP8!$N$75</definedName>
    <definedName function="false" hidden="false" localSheetId="9" name="Text164" vbProcedure="false">1PP8!$N$76</definedName>
    <definedName function="false" hidden="false" localSheetId="9" name="Text165" vbProcedure="false">1PP8!$N$77</definedName>
    <definedName function="false" hidden="false" localSheetId="9" name="Text166" vbProcedure="false">1PP8!$N$78</definedName>
    <definedName function="false" hidden="false" localSheetId="9" name="Text168" vbProcedure="false">'1pp8'!#ref!</definedName>
    <definedName function="false" hidden="false" localSheetId="9" name="Text169" vbProcedure="false">1PP8!$L$82</definedName>
    <definedName function="false" hidden="false" localSheetId="9" name="Text212" vbProcedure="false">1PP8!$N$79</definedName>
    <definedName function="false" hidden="false" localSheetId="9" name="Text213" vbProcedure="false">1PP8!$C$82</definedName>
    <definedName function="false" hidden="false" localSheetId="9" name="Text214" vbProcedure="false">1PP8!$G$40</definedName>
    <definedName function="false" hidden="false" localSheetId="9" name="Text215" vbProcedure="false">1PP8!$K$40</definedName>
    <definedName function="false" hidden="false" localSheetId="9" name="Text216" vbProcedure="false">1PP8!$N$40</definedName>
    <definedName function="false" hidden="false" localSheetId="9" name="Text217" vbProcedure="false">1PP8!$G$41</definedName>
    <definedName function="false" hidden="false" localSheetId="9" name="Text218" vbProcedure="false">1PP8!$K$41</definedName>
    <definedName function="false" hidden="false" localSheetId="9" name="Text219" vbProcedure="false">1PP8!$N$41</definedName>
    <definedName function="false" hidden="false" localSheetId="9" name="Text220" vbProcedure="false">1PP8!$G$42</definedName>
    <definedName function="false" hidden="false" localSheetId="9" name="Text221" vbProcedure="false">1PP8!$K$42</definedName>
    <definedName function="false" hidden="false" localSheetId="9" name="Text222" vbProcedure="false">1PP8!$N$42</definedName>
    <definedName function="false" hidden="false" localSheetId="9" name="Text223" vbProcedure="false">1PP8!$G$44</definedName>
    <definedName function="false" hidden="false" localSheetId="9" name="Text224" vbProcedure="false">1PP8!$K$44</definedName>
    <definedName function="false" hidden="false" localSheetId="9" name="Text225" vbProcedure="false">1PP8!$N$44</definedName>
    <definedName function="false" hidden="false" localSheetId="9" name="Text226" vbProcedure="false">1PP8!$G$45</definedName>
    <definedName function="false" hidden="false" localSheetId="9" name="Text227" vbProcedure="false">1PP8!$K$45</definedName>
    <definedName function="false" hidden="false" localSheetId="9" name="Text228" vbProcedure="false">1PP8!$N$45</definedName>
    <definedName function="false" hidden="false" localSheetId="9" name="Text229" vbProcedure="false">1PP8!$G$46</definedName>
    <definedName function="false" hidden="false" localSheetId="9" name="Text230" vbProcedure="false">1PP8!$K$46</definedName>
    <definedName function="false" hidden="false" localSheetId="9" name="Text231" vbProcedure="false">1PP8!$N$46</definedName>
    <definedName function="false" hidden="false" localSheetId="9" name="Z_17021DDE_0EDC_429C_8B34_14A1CA2E76B2_.wvu.Cols" vbProcedure="false">1PP8!$P:$P</definedName>
    <definedName function="false" hidden="false" localSheetId="9" name="Z_17021DDE_0EDC_429C_8B34_14A1CA2E76B2_.wvu.PrintArea" vbProcedure="false">1PP8!$A$1:$N$82</definedName>
    <definedName function="false" hidden="false" localSheetId="10" name="Check29" vbProcedure="false">1PP9!$F$67</definedName>
    <definedName function="false" hidden="false" localSheetId="10" name="Check30" vbProcedure="false">1PP9!$F$68</definedName>
    <definedName function="false" hidden="false" localSheetId="10" name="Check31" vbProcedure="false">1PP9!$F$69</definedName>
    <definedName function="false" hidden="false" localSheetId="10" name="Check32" vbProcedure="false">1PP9!$F$70</definedName>
    <definedName function="false" hidden="false" localSheetId="10" name="Check33" vbProcedure="false">1PP9!$F$71</definedName>
    <definedName function="false" hidden="false" localSheetId="10" name="Check34" vbProcedure="false">1PP9!$F$73</definedName>
    <definedName function="false" hidden="false" localSheetId="10" name="Check35" vbProcedure="false">1PP9!$F$72</definedName>
    <definedName function="false" hidden="false" localSheetId="10" name="Text163" vbProcedure="false">1PP9!$N$75</definedName>
    <definedName function="false" hidden="false" localSheetId="10" name="Text164" vbProcedure="false">1PP9!$N$76</definedName>
    <definedName function="false" hidden="false" localSheetId="10" name="Text165" vbProcedure="false">1PP9!$N$77</definedName>
    <definedName function="false" hidden="false" localSheetId="10" name="Text166" vbProcedure="false">1PP9!$N$78</definedName>
    <definedName function="false" hidden="false" localSheetId="10" name="Text168" vbProcedure="false">'1pp9'!#ref!</definedName>
    <definedName function="false" hidden="false" localSheetId="10" name="Text169" vbProcedure="false">1PP9!$L$82</definedName>
    <definedName function="false" hidden="false" localSheetId="10" name="Text212" vbProcedure="false">1PP9!$N$79</definedName>
    <definedName function="false" hidden="false" localSheetId="10" name="Text213" vbProcedure="false">1PP9!$C$82</definedName>
    <definedName function="false" hidden="false" localSheetId="10" name="Text214" vbProcedure="false">1PP9!$G$40</definedName>
    <definedName function="false" hidden="false" localSheetId="10" name="Text215" vbProcedure="false">1PP9!$K$40</definedName>
    <definedName function="false" hidden="false" localSheetId="10" name="Text216" vbProcedure="false">1PP9!$N$40</definedName>
    <definedName function="false" hidden="false" localSheetId="10" name="Text217" vbProcedure="false">1PP9!$G$41</definedName>
    <definedName function="false" hidden="false" localSheetId="10" name="Text218" vbProcedure="false">1PP9!$K$41</definedName>
    <definedName function="false" hidden="false" localSheetId="10" name="Text219" vbProcedure="false">1PP9!$N$41</definedName>
    <definedName function="false" hidden="false" localSheetId="10" name="Text220" vbProcedure="false">1PP9!$G$42</definedName>
    <definedName function="false" hidden="false" localSheetId="10" name="Text221" vbProcedure="false">1PP9!$K$42</definedName>
    <definedName function="false" hidden="false" localSheetId="10" name="Text222" vbProcedure="false">1PP9!$N$42</definedName>
    <definedName function="false" hidden="false" localSheetId="10" name="Text223" vbProcedure="false">1PP9!$G$44</definedName>
    <definedName function="false" hidden="false" localSheetId="10" name="Text224" vbProcedure="false">1PP9!$K$44</definedName>
    <definedName function="false" hidden="false" localSheetId="10" name="Text225" vbProcedure="false">1PP9!$N$44</definedName>
    <definedName function="false" hidden="false" localSheetId="10" name="Text226" vbProcedure="false">1PP9!$G$45</definedName>
    <definedName function="false" hidden="false" localSheetId="10" name="Text227" vbProcedure="false">1PP9!$K$45</definedName>
    <definedName function="false" hidden="false" localSheetId="10" name="Text228" vbProcedure="false">1PP9!$N$45</definedName>
    <definedName function="false" hidden="false" localSheetId="10" name="Text229" vbProcedure="false">1PP9!$G$46</definedName>
    <definedName function="false" hidden="false" localSheetId="10" name="Text230" vbProcedure="false">1PP9!$K$46</definedName>
    <definedName function="false" hidden="false" localSheetId="10" name="Text231" vbProcedure="false">1PP9!$N$46</definedName>
    <definedName function="false" hidden="false" localSheetId="10" name="Z_17021DDE_0EDC_429C_8B34_14A1CA2E76B2_.wvu.Cols" vbProcedure="false">1PP9!$P:$P</definedName>
    <definedName function="false" hidden="false" localSheetId="10" name="Z_17021DDE_0EDC_429C_8B34_14A1CA2E76B2_.wvu.PrintArea" vbProcedure="false">1PP9!$A$1:$N$82</definedName>
    <definedName function="false" hidden="false" localSheetId="11" name="Check29" vbProcedure="false">1PP10!$F$67</definedName>
    <definedName function="false" hidden="false" localSheetId="11" name="Check30" vbProcedure="false">1PP10!$F$68</definedName>
    <definedName function="false" hidden="false" localSheetId="11" name="Check31" vbProcedure="false">1PP10!$F$69</definedName>
    <definedName function="false" hidden="false" localSheetId="11" name="Check32" vbProcedure="false">1PP10!$F$70</definedName>
    <definedName function="false" hidden="false" localSheetId="11" name="Check33" vbProcedure="false">1PP10!$F$71</definedName>
    <definedName function="false" hidden="false" localSheetId="11" name="Check34" vbProcedure="false">1PP10!$F$73</definedName>
    <definedName function="false" hidden="false" localSheetId="11" name="Check35" vbProcedure="false">1PP10!$F$72</definedName>
    <definedName function="false" hidden="false" localSheetId="11" name="Text163" vbProcedure="false">1PP10!$N$75</definedName>
    <definedName function="false" hidden="false" localSheetId="11" name="Text164" vbProcedure="false">1PP10!$N$76</definedName>
    <definedName function="false" hidden="false" localSheetId="11" name="Text165" vbProcedure="false">1PP10!$N$77</definedName>
    <definedName function="false" hidden="false" localSheetId="11" name="Text166" vbProcedure="false">1PP10!$N$78</definedName>
    <definedName function="false" hidden="false" localSheetId="11" name="Text168" vbProcedure="false">'1pp10'!#ref!</definedName>
    <definedName function="false" hidden="false" localSheetId="11" name="Text169" vbProcedure="false">1PP10!$L$82</definedName>
    <definedName function="false" hidden="false" localSheetId="11" name="Text212" vbProcedure="false">1PP10!$N$79</definedName>
    <definedName function="false" hidden="false" localSheetId="11" name="Text213" vbProcedure="false">1PP10!$C$82</definedName>
    <definedName function="false" hidden="false" localSheetId="11" name="Text214" vbProcedure="false">1PP10!$G$40</definedName>
    <definedName function="false" hidden="false" localSheetId="11" name="Text215" vbProcedure="false">1PP10!$K$40</definedName>
    <definedName function="false" hidden="false" localSheetId="11" name="Text216" vbProcedure="false">1PP10!$N$40</definedName>
    <definedName function="false" hidden="false" localSheetId="11" name="Text217" vbProcedure="false">1PP10!$G$41</definedName>
    <definedName function="false" hidden="false" localSheetId="11" name="Text218" vbProcedure="false">1PP10!$K$41</definedName>
    <definedName function="false" hidden="false" localSheetId="11" name="Text219" vbProcedure="false">1PP10!$N$41</definedName>
    <definedName function="false" hidden="false" localSheetId="11" name="Text220" vbProcedure="false">1PP10!$G$42</definedName>
    <definedName function="false" hidden="false" localSheetId="11" name="Text221" vbProcedure="false">1PP10!$K$42</definedName>
    <definedName function="false" hidden="false" localSheetId="11" name="Text222" vbProcedure="false">1PP10!$N$42</definedName>
    <definedName function="false" hidden="false" localSheetId="11" name="Text223" vbProcedure="false">1PP10!$G$44</definedName>
    <definedName function="false" hidden="false" localSheetId="11" name="Text224" vbProcedure="false">1PP10!$K$44</definedName>
    <definedName function="false" hidden="false" localSheetId="11" name="Text225" vbProcedure="false">1PP10!$N$44</definedName>
    <definedName function="false" hidden="false" localSheetId="11" name="Text226" vbProcedure="false">1PP10!$G$45</definedName>
    <definedName function="false" hidden="false" localSheetId="11" name="Text227" vbProcedure="false">1PP10!$K$45</definedName>
    <definedName function="false" hidden="false" localSheetId="11" name="Text228" vbProcedure="false">1PP10!$N$45</definedName>
    <definedName function="false" hidden="false" localSheetId="11" name="Text229" vbProcedure="false">1PP10!$G$46</definedName>
    <definedName function="false" hidden="false" localSheetId="11" name="Text230" vbProcedure="false">1PP10!$K$46</definedName>
    <definedName function="false" hidden="false" localSheetId="11" name="Text231" vbProcedure="false">1PP10!$N$46</definedName>
    <definedName function="false" hidden="false" localSheetId="11" name="Z_17021DDE_0EDC_429C_8B34_14A1CA2E76B2_.wvu.Cols" vbProcedure="false">1PP10!$P:$P</definedName>
    <definedName function="false" hidden="false" localSheetId="11" name="Z_17021DDE_0EDC_429C_8B34_14A1CA2E76B2_.wvu.PrintArea" vbProcedure="false">1PP10!$A$1:$N$82</definedName>
    <definedName function="false" hidden="false" localSheetId="12" name="Check29" vbProcedure="false">1PP11!$F$67</definedName>
    <definedName function="false" hidden="false" localSheetId="12" name="Check30" vbProcedure="false">1PP11!$F$68</definedName>
    <definedName function="false" hidden="false" localSheetId="12" name="Check31" vbProcedure="false">1PP11!$F$69</definedName>
    <definedName function="false" hidden="false" localSheetId="12" name="Check32" vbProcedure="false">1PP11!$F$70</definedName>
    <definedName function="false" hidden="false" localSheetId="12" name="Check33" vbProcedure="false">1PP11!$F$71</definedName>
    <definedName function="false" hidden="false" localSheetId="12" name="Check34" vbProcedure="false">1PP11!$F$73</definedName>
    <definedName function="false" hidden="false" localSheetId="12" name="Check35" vbProcedure="false">1PP11!$F$72</definedName>
    <definedName function="false" hidden="false" localSheetId="12" name="Text163" vbProcedure="false">1PP11!$N$75</definedName>
    <definedName function="false" hidden="false" localSheetId="12" name="Text164" vbProcedure="false">1PP11!$N$76</definedName>
    <definedName function="false" hidden="false" localSheetId="12" name="Text165" vbProcedure="false">1PP11!$N$77</definedName>
    <definedName function="false" hidden="false" localSheetId="12" name="Text166" vbProcedure="false">1PP11!$N$78</definedName>
    <definedName function="false" hidden="false" localSheetId="12" name="Text168" vbProcedure="false">'1pp11'!#ref!</definedName>
    <definedName function="false" hidden="false" localSheetId="12" name="Text169" vbProcedure="false">1PP11!$L$82</definedName>
    <definedName function="false" hidden="false" localSheetId="12" name="Text212" vbProcedure="false">1PP11!$N$79</definedName>
    <definedName function="false" hidden="false" localSheetId="12" name="Text213" vbProcedure="false">1PP11!$C$82</definedName>
    <definedName function="false" hidden="false" localSheetId="12" name="Text214" vbProcedure="false">1PP11!$G$40</definedName>
    <definedName function="false" hidden="false" localSheetId="12" name="Text215" vbProcedure="false">1PP11!$K$40</definedName>
    <definedName function="false" hidden="false" localSheetId="12" name="Text216" vbProcedure="false">1PP11!$N$40</definedName>
    <definedName function="false" hidden="false" localSheetId="12" name="Text217" vbProcedure="false">1PP11!$G$41</definedName>
    <definedName function="false" hidden="false" localSheetId="12" name="Text218" vbProcedure="false">1PP11!$K$41</definedName>
    <definedName function="false" hidden="false" localSheetId="12" name="Text219" vbProcedure="false">1PP11!$N$41</definedName>
    <definedName function="false" hidden="false" localSheetId="12" name="Text220" vbProcedure="false">1PP11!$G$42</definedName>
    <definedName function="false" hidden="false" localSheetId="12" name="Text221" vbProcedure="false">1PP11!$K$42</definedName>
    <definedName function="false" hidden="false" localSheetId="12" name="Text222" vbProcedure="false">1PP11!$N$42</definedName>
    <definedName function="false" hidden="false" localSheetId="12" name="Text223" vbProcedure="false">1PP11!$G$44</definedName>
    <definedName function="false" hidden="false" localSheetId="12" name="Text224" vbProcedure="false">1PP11!$K$44</definedName>
    <definedName function="false" hidden="false" localSheetId="12" name="Text225" vbProcedure="false">1PP11!$N$44</definedName>
    <definedName function="false" hidden="false" localSheetId="12" name="Text226" vbProcedure="false">1PP11!$G$45</definedName>
    <definedName function="false" hidden="false" localSheetId="12" name="Text227" vbProcedure="false">1PP11!$K$45</definedName>
    <definedName function="false" hidden="false" localSheetId="12" name="Text228" vbProcedure="false">1PP11!$N$45</definedName>
    <definedName function="false" hidden="false" localSheetId="12" name="Text229" vbProcedure="false">1PP11!$G$46</definedName>
    <definedName function="false" hidden="false" localSheetId="12" name="Text230" vbProcedure="false">1PP11!$K$46</definedName>
    <definedName function="false" hidden="false" localSheetId="12" name="Text231" vbProcedure="false">1PP11!$N$46</definedName>
    <definedName function="false" hidden="false" localSheetId="12" name="Z_17021DDE_0EDC_429C_8B34_14A1CA2E76B2_.wvu.Cols" vbProcedure="false">1PP11!$P:$P</definedName>
    <definedName function="false" hidden="false" localSheetId="12" name="Z_17021DDE_0EDC_429C_8B34_14A1CA2E76B2_.wvu.PrintArea" vbProcedure="false">1PP11!$A$1:$N$82</definedName>
    <definedName function="false" hidden="false" localSheetId="13" name="Check29" vbProcedure="false">1PP12!$F$67</definedName>
    <definedName function="false" hidden="false" localSheetId="13" name="Check30" vbProcedure="false">1PP12!$F$68</definedName>
    <definedName function="false" hidden="false" localSheetId="13" name="Check31" vbProcedure="false">1PP12!$F$69</definedName>
    <definedName function="false" hidden="false" localSheetId="13" name="Check32" vbProcedure="false">1PP12!$F$70</definedName>
    <definedName function="false" hidden="false" localSheetId="13" name="Check33" vbProcedure="false">1PP12!$F$71</definedName>
    <definedName function="false" hidden="false" localSheetId="13" name="Check34" vbProcedure="false">1PP12!$F$73</definedName>
    <definedName function="false" hidden="false" localSheetId="13" name="Check35" vbProcedure="false">1PP12!$F$72</definedName>
    <definedName function="false" hidden="false" localSheetId="13" name="Text163" vbProcedure="false">1PP12!$N$75</definedName>
    <definedName function="false" hidden="false" localSheetId="13" name="Text164" vbProcedure="false">1PP12!$N$76</definedName>
    <definedName function="false" hidden="false" localSheetId="13" name="Text165" vbProcedure="false">1PP12!$N$77</definedName>
    <definedName function="false" hidden="false" localSheetId="13" name="Text166" vbProcedure="false">1PP12!$N$78</definedName>
    <definedName function="false" hidden="false" localSheetId="13" name="Text168" vbProcedure="false">'1pp12'!#ref!</definedName>
    <definedName function="false" hidden="false" localSheetId="13" name="Text169" vbProcedure="false">1PP12!$L$82</definedName>
    <definedName function="false" hidden="false" localSheetId="13" name="Text212" vbProcedure="false">1PP12!$N$79</definedName>
    <definedName function="false" hidden="false" localSheetId="13" name="Text213" vbProcedure="false">1PP12!$C$82</definedName>
    <definedName function="false" hidden="false" localSheetId="13" name="Text214" vbProcedure="false">1PP12!$G$40</definedName>
    <definedName function="false" hidden="false" localSheetId="13" name="Text215" vbProcedure="false">1PP12!$K$40</definedName>
    <definedName function="false" hidden="false" localSheetId="13" name="Text216" vbProcedure="false">1PP12!$N$40</definedName>
    <definedName function="false" hidden="false" localSheetId="13" name="Text217" vbProcedure="false">1PP12!$G$41</definedName>
    <definedName function="false" hidden="false" localSheetId="13" name="Text218" vbProcedure="false">1PP12!$K$41</definedName>
    <definedName function="false" hidden="false" localSheetId="13" name="Text219" vbProcedure="false">1PP12!$N$41</definedName>
    <definedName function="false" hidden="false" localSheetId="13" name="Text220" vbProcedure="false">1PP12!$G$42</definedName>
    <definedName function="false" hidden="false" localSheetId="13" name="Text221" vbProcedure="false">1PP12!$K$42</definedName>
    <definedName function="false" hidden="false" localSheetId="13" name="Text222" vbProcedure="false">1PP12!$N$42</definedName>
    <definedName function="false" hidden="false" localSheetId="13" name="Text223" vbProcedure="false">1PP12!$G$44</definedName>
    <definedName function="false" hidden="false" localSheetId="13" name="Text224" vbProcedure="false">1PP12!$K$44</definedName>
    <definedName function="false" hidden="false" localSheetId="13" name="Text225" vbProcedure="false">1PP12!$N$44</definedName>
    <definedName function="false" hidden="false" localSheetId="13" name="Text226" vbProcedure="false">1PP12!$G$45</definedName>
    <definedName function="false" hidden="false" localSheetId="13" name="Text227" vbProcedure="false">1PP12!$K$45</definedName>
    <definedName function="false" hidden="false" localSheetId="13" name="Text228" vbProcedure="false">1PP12!$N$45</definedName>
    <definedName function="false" hidden="false" localSheetId="13" name="Text229" vbProcedure="false">1PP12!$G$46</definedName>
    <definedName function="false" hidden="false" localSheetId="13" name="Text230" vbProcedure="false">1PP12!$K$46</definedName>
    <definedName function="false" hidden="false" localSheetId="13" name="Text231" vbProcedure="false">1PP12!$N$46</definedName>
    <definedName function="false" hidden="false" localSheetId="13" name="Z_17021DDE_0EDC_429C_8B34_14A1CA2E76B2_.wvu.Cols" vbProcedure="false">1PP12!$P:$P</definedName>
    <definedName function="false" hidden="false" localSheetId="13" name="Z_17021DDE_0EDC_429C_8B34_14A1CA2E76B2_.wvu.PrintArea" vbProcedure="false">1PP12!$A$1:$N$82</definedName>
    <definedName function="false" hidden="false" localSheetId="14" name="Check29" vbProcedure="false">1PP13!$F$67</definedName>
    <definedName function="false" hidden="false" localSheetId="14" name="Check30" vbProcedure="false">1PP13!$F$68</definedName>
    <definedName function="false" hidden="false" localSheetId="14" name="Check31" vbProcedure="false">1PP13!$F$69</definedName>
    <definedName function="false" hidden="false" localSheetId="14" name="Check32" vbProcedure="false">1PP13!$F$70</definedName>
    <definedName function="false" hidden="false" localSheetId="14" name="Check33" vbProcedure="false">1PP13!$F$71</definedName>
    <definedName function="false" hidden="false" localSheetId="14" name="Check34" vbProcedure="false">1PP13!$F$73</definedName>
    <definedName function="false" hidden="false" localSheetId="14" name="Check35" vbProcedure="false">1PP13!$F$72</definedName>
    <definedName function="false" hidden="false" localSheetId="14" name="Text163" vbProcedure="false">1PP13!$N$75</definedName>
    <definedName function="false" hidden="false" localSheetId="14" name="Text164" vbProcedure="false">1PP13!$N$76</definedName>
    <definedName function="false" hidden="false" localSheetId="14" name="Text165" vbProcedure="false">1PP13!$N$77</definedName>
    <definedName function="false" hidden="false" localSheetId="14" name="Text166" vbProcedure="false">1PP13!$N$78</definedName>
    <definedName function="false" hidden="false" localSheetId="14" name="Text168" vbProcedure="false">'1pp13'!#ref!</definedName>
    <definedName function="false" hidden="false" localSheetId="14" name="Text169" vbProcedure="false">1PP13!$L$82</definedName>
    <definedName function="false" hidden="false" localSheetId="14" name="Text212" vbProcedure="false">1PP13!$N$79</definedName>
    <definedName function="false" hidden="false" localSheetId="14" name="Text213" vbProcedure="false">1PP13!$C$82</definedName>
    <definedName function="false" hidden="false" localSheetId="14" name="Text214" vbProcedure="false">1PP13!$G$40</definedName>
    <definedName function="false" hidden="false" localSheetId="14" name="Text215" vbProcedure="false">1PP13!$K$40</definedName>
    <definedName function="false" hidden="false" localSheetId="14" name="Text216" vbProcedure="false">1PP13!$N$40</definedName>
    <definedName function="false" hidden="false" localSheetId="14" name="Text217" vbProcedure="false">1PP13!$G$41</definedName>
    <definedName function="false" hidden="false" localSheetId="14" name="Text218" vbProcedure="false">1PP13!$K$41</definedName>
    <definedName function="false" hidden="false" localSheetId="14" name="Text219" vbProcedure="false">1PP13!$N$41</definedName>
    <definedName function="false" hidden="false" localSheetId="14" name="Text220" vbProcedure="false">1PP13!$G$42</definedName>
    <definedName function="false" hidden="false" localSheetId="14" name="Text221" vbProcedure="false">1PP13!$K$42</definedName>
    <definedName function="false" hidden="false" localSheetId="14" name="Text222" vbProcedure="false">1PP13!$N$42</definedName>
    <definedName function="false" hidden="false" localSheetId="14" name="Text223" vbProcedure="false">1PP13!$G$44</definedName>
    <definedName function="false" hidden="false" localSheetId="14" name="Text224" vbProcedure="false">1PP13!$K$44</definedName>
    <definedName function="false" hidden="false" localSheetId="14" name="Text225" vbProcedure="false">1PP13!$N$44</definedName>
    <definedName function="false" hidden="false" localSheetId="14" name="Text226" vbProcedure="false">1PP13!$G$45</definedName>
    <definedName function="false" hidden="false" localSheetId="14" name="Text227" vbProcedure="false">1PP13!$K$45</definedName>
    <definedName function="false" hidden="false" localSheetId="14" name="Text228" vbProcedure="false">1PP13!$N$45</definedName>
    <definedName function="false" hidden="false" localSheetId="14" name="Text229" vbProcedure="false">1PP13!$G$46</definedName>
    <definedName function="false" hidden="false" localSheetId="14" name="Text230" vbProcedure="false">1PP13!$K$46</definedName>
    <definedName function="false" hidden="false" localSheetId="14" name="Text231" vbProcedure="false">1PP13!$N$46</definedName>
    <definedName function="false" hidden="false" localSheetId="14" name="Z_17021DDE_0EDC_429C_8B34_14A1CA2E76B2_.wvu.Cols" vbProcedure="false">1PP13!$P:$P</definedName>
    <definedName function="false" hidden="false" localSheetId="14" name="Z_17021DDE_0EDC_429C_8B34_14A1CA2E76B2_.wvu.PrintArea" vbProcedure="false">1PP13!$A$1:$N$82</definedName>
    <definedName function="false" hidden="false" localSheetId="15" name="Check29" vbProcedure="false">1PP14!$F$67</definedName>
    <definedName function="false" hidden="false" localSheetId="15" name="Check30" vbProcedure="false">1PP14!$F$68</definedName>
    <definedName function="false" hidden="false" localSheetId="15" name="Check31" vbProcedure="false">1PP14!$F$69</definedName>
    <definedName function="false" hidden="false" localSheetId="15" name="Check32" vbProcedure="false">1PP14!$F$70</definedName>
    <definedName function="false" hidden="false" localSheetId="15" name="Check33" vbProcedure="false">1PP14!$F$71</definedName>
    <definedName function="false" hidden="false" localSheetId="15" name="Check34" vbProcedure="false">1PP14!$F$73</definedName>
    <definedName function="false" hidden="false" localSheetId="15" name="Check35" vbProcedure="false">1PP14!$F$72</definedName>
    <definedName function="false" hidden="false" localSheetId="15" name="Text163" vbProcedure="false">1PP14!$N$75</definedName>
    <definedName function="false" hidden="false" localSheetId="15" name="Text164" vbProcedure="false">1PP14!$N$76</definedName>
    <definedName function="false" hidden="false" localSheetId="15" name="Text165" vbProcedure="false">1PP14!$N$77</definedName>
    <definedName function="false" hidden="false" localSheetId="15" name="Text166" vbProcedure="false">1PP14!$N$78</definedName>
    <definedName function="false" hidden="false" localSheetId="15" name="Text168" vbProcedure="false">'1pp14'!#ref!</definedName>
    <definedName function="false" hidden="false" localSheetId="15" name="Text169" vbProcedure="false">1PP14!$L$82</definedName>
    <definedName function="false" hidden="false" localSheetId="15" name="Text212" vbProcedure="false">1PP14!$N$79</definedName>
    <definedName function="false" hidden="false" localSheetId="15" name="Text213" vbProcedure="false">1PP14!$C$82</definedName>
    <definedName function="false" hidden="false" localSheetId="15" name="Text214" vbProcedure="false">1PP14!$G$40</definedName>
    <definedName function="false" hidden="false" localSheetId="15" name="Text215" vbProcedure="false">1PP14!$K$40</definedName>
    <definedName function="false" hidden="false" localSheetId="15" name="Text216" vbProcedure="false">1PP14!$N$40</definedName>
    <definedName function="false" hidden="false" localSheetId="15" name="Text217" vbProcedure="false">1PP14!$G$41</definedName>
    <definedName function="false" hidden="false" localSheetId="15" name="Text218" vbProcedure="false">1PP14!$K$41</definedName>
    <definedName function="false" hidden="false" localSheetId="15" name="Text219" vbProcedure="false">1PP14!$N$41</definedName>
    <definedName function="false" hidden="false" localSheetId="15" name="Text220" vbProcedure="false">1PP14!$G$42</definedName>
    <definedName function="false" hidden="false" localSheetId="15" name="Text221" vbProcedure="false">1PP14!$K$42</definedName>
    <definedName function="false" hidden="false" localSheetId="15" name="Text222" vbProcedure="false">1PP14!$N$42</definedName>
    <definedName function="false" hidden="false" localSheetId="15" name="Text223" vbProcedure="false">1PP14!$G$44</definedName>
    <definedName function="false" hidden="false" localSheetId="15" name="Text224" vbProcedure="false">1PP14!$K$44</definedName>
    <definedName function="false" hidden="false" localSheetId="15" name="Text225" vbProcedure="false">1PP14!$N$44</definedName>
    <definedName function="false" hidden="false" localSheetId="15" name="Text226" vbProcedure="false">1PP14!$G$45</definedName>
    <definedName function="false" hidden="false" localSheetId="15" name="Text227" vbProcedure="false">1PP14!$K$45</definedName>
    <definedName function="false" hidden="false" localSheetId="15" name="Text228" vbProcedure="false">1PP14!$N$45</definedName>
    <definedName function="false" hidden="false" localSheetId="15" name="Text229" vbProcedure="false">1PP14!$G$46</definedName>
    <definedName function="false" hidden="false" localSheetId="15" name="Text230" vbProcedure="false">1PP14!$K$46</definedName>
    <definedName function="false" hidden="false" localSheetId="15" name="Text231" vbProcedure="false">1PP14!$N$46</definedName>
    <definedName function="false" hidden="false" localSheetId="15" name="Z_17021DDE_0EDC_429C_8B34_14A1CA2E76B2_.wvu.Cols" vbProcedure="false">1PP14!$P:$P</definedName>
    <definedName function="false" hidden="false" localSheetId="15" name="Z_17021DDE_0EDC_429C_8B34_14A1CA2E76B2_.wvu.PrintArea" vbProcedure="false">1PP14!$A$1:$N$82</definedName>
    <definedName function="false" hidden="false" localSheetId="16" name="Check29" vbProcedure="false">1PP15!$F$67</definedName>
    <definedName function="false" hidden="false" localSheetId="16" name="Check30" vbProcedure="false">1PP15!$F$68</definedName>
    <definedName function="false" hidden="false" localSheetId="16" name="Check31" vbProcedure="false">1PP15!$F$69</definedName>
    <definedName function="false" hidden="false" localSheetId="16" name="Check32" vbProcedure="false">1PP15!$F$70</definedName>
    <definedName function="false" hidden="false" localSheetId="16" name="Check33" vbProcedure="false">1PP15!$F$71</definedName>
    <definedName function="false" hidden="false" localSheetId="16" name="Check34" vbProcedure="false">1PP15!$F$73</definedName>
    <definedName function="false" hidden="false" localSheetId="16" name="Check35" vbProcedure="false">1PP15!$F$72</definedName>
    <definedName function="false" hidden="false" localSheetId="16" name="Text163" vbProcedure="false">1PP15!$N$75</definedName>
    <definedName function="false" hidden="false" localSheetId="16" name="Text164" vbProcedure="false">1PP15!$N$76</definedName>
    <definedName function="false" hidden="false" localSheetId="16" name="Text165" vbProcedure="false">1PP15!$N$77</definedName>
    <definedName function="false" hidden="false" localSheetId="16" name="Text166" vbProcedure="false">1PP15!$N$78</definedName>
    <definedName function="false" hidden="false" localSheetId="16" name="Text168" vbProcedure="false">'1pp15'!#ref!</definedName>
    <definedName function="false" hidden="false" localSheetId="16" name="Text169" vbProcedure="false">1PP15!$L$82</definedName>
    <definedName function="false" hidden="false" localSheetId="16" name="Text212" vbProcedure="false">1PP15!$N$79</definedName>
    <definedName function="false" hidden="false" localSheetId="16" name="Text213" vbProcedure="false">1PP15!$C$82</definedName>
    <definedName function="false" hidden="false" localSheetId="16" name="Text214" vbProcedure="false">1PP15!$G$40</definedName>
    <definedName function="false" hidden="false" localSheetId="16" name="Text215" vbProcedure="false">1PP15!$K$40</definedName>
    <definedName function="false" hidden="false" localSheetId="16" name="Text216" vbProcedure="false">1PP15!$N$40</definedName>
    <definedName function="false" hidden="false" localSheetId="16" name="Text217" vbProcedure="false">1PP15!$G$41</definedName>
    <definedName function="false" hidden="false" localSheetId="16" name="Text218" vbProcedure="false">1PP15!$K$41</definedName>
    <definedName function="false" hidden="false" localSheetId="16" name="Text219" vbProcedure="false">1PP15!$N$41</definedName>
    <definedName function="false" hidden="false" localSheetId="16" name="Text220" vbProcedure="false">1PP15!$G$42</definedName>
    <definedName function="false" hidden="false" localSheetId="16" name="Text221" vbProcedure="false">1PP15!$K$42</definedName>
    <definedName function="false" hidden="false" localSheetId="16" name="Text222" vbProcedure="false">1PP15!$N$42</definedName>
    <definedName function="false" hidden="false" localSheetId="16" name="Text223" vbProcedure="false">1PP15!$G$44</definedName>
    <definedName function="false" hidden="false" localSheetId="16" name="Text224" vbProcedure="false">1PP15!$K$44</definedName>
    <definedName function="false" hidden="false" localSheetId="16" name="Text225" vbProcedure="false">1PP15!$N$44</definedName>
    <definedName function="false" hidden="false" localSheetId="16" name="Text226" vbProcedure="false">1PP15!$G$45</definedName>
    <definedName function="false" hidden="false" localSheetId="16" name="Text227" vbProcedure="false">1PP15!$K$45</definedName>
    <definedName function="false" hidden="false" localSheetId="16" name="Text228" vbProcedure="false">1PP15!$N$45</definedName>
    <definedName function="false" hidden="false" localSheetId="16" name="Text229" vbProcedure="false">1PP15!$G$46</definedName>
    <definedName function="false" hidden="false" localSheetId="16" name="Text230" vbProcedure="false">1PP15!$K$46</definedName>
    <definedName function="false" hidden="false" localSheetId="16" name="Text231" vbProcedure="false">1PP15!$N$46</definedName>
    <definedName function="false" hidden="false" localSheetId="16" name="Z_17021DDE_0EDC_429C_8B34_14A1CA2E76B2_.wvu.Cols" vbProcedure="false">1PP15!$P:$P</definedName>
    <definedName function="false" hidden="false" localSheetId="16" name="Z_17021DDE_0EDC_429C_8B34_14A1CA2E76B2_.wvu.PrintArea" vbProcedure="false">1PP15!$A$1:$N$82</definedName>
    <definedName function="false" hidden="false" localSheetId="17" name="Check29" vbProcedure="false">1PP16!$F$67</definedName>
    <definedName function="false" hidden="false" localSheetId="17" name="Check30" vbProcedure="false">1PP16!$F$68</definedName>
    <definedName function="false" hidden="false" localSheetId="17" name="Check31" vbProcedure="false">1PP16!$F$69</definedName>
    <definedName function="false" hidden="false" localSheetId="17" name="Check32" vbProcedure="false">1PP16!$F$70</definedName>
    <definedName function="false" hidden="false" localSheetId="17" name="Check33" vbProcedure="false">1PP16!$F$71</definedName>
    <definedName function="false" hidden="false" localSheetId="17" name="Check34" vbProcedure="false">1PP16!$F$73</definedName>
    <definedName function="false" hidden="false" localSheetId="17" name="Check35" vbProcedure="false">1PP16!$F$72</definedName>
    <definedName function="false" hidden="false" localSheetId="17" name="Text163" vbProcedure="false">1PP16!$N$75</definedName>
    <definedName function="false" hidden="false" localSheetId="17" name="Text164" vbProcedure="false">1PP16!$N$76</definedName>
    <definedName function="false" hidden="false" localSheetId="17" name="Text165" vbProcedure="false">1PP16!$N$77</definedName>
    <definedName function="false" hidden="false" localSheetId="17" name="Text166" vbProcedure="false">1PP16!$N$78</definedName>
    <definedName function="false" hidden="false" localSheetId="17" name="Text168" vbProcedure="false">'1pp16'!#ref!</definedName>
    <definedName function="false" hidden="false" localSheetId="17" name="Text169" vbProcedure="false">1PP16!$L$82</definedName>
    <definedName function="false" hidden="false" localSheetId="17" name="Text212" vbProcedure="false">1PP16!$N$79</definedName>
    <definedName function="false" hidden="false" localSheetId="17" name="Text213" vbProcedure="false">1PP16!$C$82</definedName>
    <definedName function="false" hidden="false" localSheetId="17" name="Text214" vbProcedure="false">1PP16!$G$40</definedName>
    <definedName function="false" hidden="false" localSheetId="17" name="Text215" vbProcedure="false">1PP16!$K$40</definedName>
    <definedName function="false" hidden="false" localSheetId="17" name="Text216" vbProcedure="false">1PP16!$N$40</definedName>
    <definedName function="false" hidden="false" localSheetId="17" name="Text217" vbProcedure="false">1PP16!$G$41</definedName>
    <definedName function="false" hidden="false" localSheetId="17" name="Text218" vbProcedure="false">1PP16!$K$41</definedName>
    <definedName function="false" hidden="false" localSheetId="17" name="Text219" vbProcedure="false">1PP16!$N$41</definedName>
    <definedName function="false" hidden="false" localSheetId="17" name="Text220" vbProcedure="false">1PP16!$G$42</definedName>
    <definedName function="false" hidden="false" localSheetId="17" name="Text221" vbProcedure="false">1PP16!$K$42</definedName>
    <definedName function="false" hidden="false" localSheetId="17" name="Text222" vbProcedure="false">1PP16!$N$42</definedName>
    <definedName function="false" hidden="false" localSheetId="17" name="Text223" vbProcedure="false">1PP16!$G$44</definedName>
    <definedName function="false" hidden="false" localSheetId="17" name="Text224" vbProcedure="false">1PP16!$K$44</definedName>
    <definedName function="false" hidden="false" localSheetId="17" name="Text225" vbProcedure="false">1PP16!$N$44</definedName>
    <definedName function="false" hidden="false" localSheetId="17" name="Text226" vbProcedure="false">1PP16!$G$45</definedName>
    <definedName function="false" hidden="false" localSheetId="17" name="Text227" vbProcedure="false">1PP16!$K$45</definedName>
    <definedName function="false" hidden="false" localSheetId="17" name="Text228" vbProcedure="false">1PP16!$N$45</definedName>
    <definedName function="false" hidden="false" localSheetId="17" name="Text229" vbProcedure="false">1PP16!$G$46</definedName>
    <definedName function="false" hidden="false" localSheetId="17" name="Text230" vbProcedure="false">1PP16!$K$46</definedName>
    <definedName function="false" hidden="false" localSheetId="17" name="Text231" vbProcedure="false">1PP16!$N$46</definedName>
    <definedName function="false" hidden="false" localSheetId="17" name="Z_17021DDE_0EDC_429C_8B34_14A1CA2E76B2_.wvu.Cols" vbProcedure="false">1PP16!$P:$P</definedName>
    <definedName function="false" hidden="false" localSheetId="17" name="Z_17021DDE_0EDC_429C_8B34_14A1CA2E76B2_.wvu.PrintArea" vbProcedure="false">1PP16!$A$1:$N$82</definedName>
    <definedName function="false" hidden="false" localSheetId="18" name="Check29" vbProcedure="false">1PP17!$F$67</definedName>
    <definedName function="false" hidden="false" localSheetId="18" name="Check30" vbProcedure="false">1PP17!$F$68</definedName>
    <definedName function="false" hidden="false" localSheetId="18" name="Check31" vbProcedure="false">1PP17!$F$69</definedName>
    <definedName function="false" hidden="false" localSheetId="18" name="Check32" vbProcedure="false">1PP17!$F$70</definedName>
    <definedName function="false" hidden="false" localSheetId="18" name="Check33" vbProcedure="false">1PP17!$F$71</definedName>
    <definedName function="false" hidden="false" localSheetId="18" name="Check34" vbProcedure="false">1PP17!$F$73</definedName>
    <definedName function="false" hidden="false" localSheetId="18" name="Check35" vbProcedure="false">1PP17!$F$72</definedName>
    <definedName function="false" hidden="false" localSheetId="18" name="Text163" vbProcedure="false">1PP17!$N$75</definedName>
    <definedName function="false" hidden="false" localSheetId="18" name="Text164" vbProcedure="false">1PP17!$N$76</definedName>
    <definedName function="false" hidden="false" localSheetId="18" name="Text165" vbProcedure="false">1PP17!$N$77</definedName>
    <definedName function="false" hidden="false" localSheetId="18" name="Text166" vbProcedure="false">1PP17!$N$78</definedName>
    <definedName function="false" hidden="false" localSheetId="18" name="Text168" vbProcedure="false">'1pp17'!#ref!</definedName>
    <definedName function="false" hidden="false" localSheetId="18" name="Text169" vbProcedure="false">1PP17!$L$82</definedName>
    <definedName function="false" hidden="false" localSheetId="18" name="Text212" vbProcedure="false">1PP17!$N$79</definedName>
    <definedName function="false" hidden="false" localSheetId="18" name="Text213" vbProcedure="false">1PP17!$C$82</definedName>
    <definedName function="false" hidden="false" localSheetId="18" name="Text214" vbProcedure="false">1PP17!$G$40</definedName>
    <definedName function="false" hidden="false" localSheetId="18" name="Text215" vbProcedure="false">1PP17!$K$40</definedName>
    <definedName function="false" hidden="false" localSheetId="18" name="Text216" vbProcedure="false">1PP17!$N$40</definedName>
    <definedName function="false" hidden="false" localSheetId="18" name="Text217" vbProcedure="false">1PP17!$G$41</definedName>
    <definedName function="false" hidden="false" localSheetId="18" name="Text218" vbProcedure="false">1PP17!$K$41</definedName>
    <definedName function="false" hidden="false" localSheetId="18" name="Text219" vbProcedure="false">1PP17!$N$41</definedName>
    <definedName function="false" hidden="false" localSheetId="18" name="Text220" vbProcedure="false">1PP17!$G$42</definedName>
    <definedName function="false" hidden="false" localSheetId="18" name="Text221" vbProcedure="false">1PP17!$K$42</definedName>
    <definedName function="false" hidden="false" localSheetId="18" name="Text222" vbProcedure="false">1PP17!$N$42</definedName>
    <definedName function="false" hidden="false" localSheetId="18" name="Text223" vbProcedure="false">1PP17!$G$44</definedName>
    <definedName function="false" hidden="false" localSheetId="18" name="Text224" vbProcedure="false">1PP17!$K$44</definedName>
    <definedName function="false" hidden="false" localSheetId="18" name="Text225" vbProcedure="false">1PP17!$N$44</definedName>
    <definedName function="false" hidden="false" localSheetId="18" name="Text226" vbProcedure="false">1PP17!$G$45</definedName>
    <definedName function="false" hidden="false" localSheetId="18" name="Text227" vbProcedure="false">1PP17!$K$45</definedName>
    <definedName function="false" hidden="false" localSheetId="18" name="Text228" vbProcedure="false">1PP17!$N$45</definedName>
    <definedName function="false" hidden="false" localSheetId="18" name="Text229" vbProcedure="false">1PP17!$G$46</definedName>
    <definedName function="false" hidden="false" localSheetId="18" name="Text230" vbProcedure="false">1PP17!$K$46</definedName>
    <definedName function="false" hidden="false" localSheetId="18" name="Text231" vbProcedure="false">1PP17!$N$46</definedName>
    <definedName function="false" hidden="false" localSheetId="18" name="Z_17021DDE_0EDC_429C_8B34_14A1CA2E76B2_.wvu.Cols" vbProcedure="false">1PP17!$P:$P</definedName>
    <definedName function="false" hidden="false" localSheetId="18" name="Z_17021DDE_0EDC_429C_8B34_14A1CA2E76B2_.wvu.PrintArea" vbProcedure="false">1PP17!$A$1:$N$82</definedName>
    <definedName function="false" hidden="false" localSheetId="19" name="Check29" vbProcedure="false">1PP18!$F$67</definedName>
    <definedName function="false" hidden="false" localSheetId="19" name="Check30" vbProcedure="false">1PP18!$F$68</definedName>
    <definedName function="false" hidden="false" localSheetId="19" name="Check31" vbProcedure="false">1PP18!$F$69</definedName>
    <definedName function="false" hidden="false" localSheetId="19" name="Check32" vbProcedure="false">1PP18!$F$70</definedName>
    <definedName function="false" hidden="false" localSheetId="19" name="Check33" vbProcedure="false">1PP18!$F$71</definedName>
    <definedName function="false" hidden="false" localSheetId="19" name="Check34" vbProcedure="false">1PP18!$F$73</definedName>
    <definedName function="false" hidden="false" localSheetId="19" name="Check35" vbProcedure="false">1PP18!$F$72</definedName>
    <definedName function="false" hidden="false" localSheetId="19" name="Text163" vbProcedure="false">1PP18!$N$75</definedName>
    <definedName function="false" hidden="false" localSheetId="19" name="Text164" vbProcedure="false">1PP18!$N$76</definedName>
    <definedName function="false" hidden="false" localSheetId="19" name="Text165" vbProcedure="false">1PP18!$N$77</definedName>
    <definedName function="false" hidden="false" localSheetId="19" name="Text166" vbProcedure="false">1PP18!$N$78</definedName>
    <definedName function="false" hidden="false" localSheetId="19" name="Text168" vbProcedure="false">'1pp18'!#ref!</definedName>
    <definedName function="false" hidden="false" localSheetId="19" name="Text169" vbProcedure="false">1PP18!$L$82</definedName>
    <definedName function="false" hidden="false" localSheetId="19" name="Text212" vbProcedure="false">1PP18!$N$79</definedName>
    <definedName function="false" hidden="false" localSheetId="19" name="Text213" vbProcedure="false">1PP18!$C$82</definedName>
    <definedName function="false" hidden="false" localSheetId="19" name="Text214" vbProcedure="false">1PP18!$G$40</definedName>
    <definedName function="false" hidden="false" localSheetId="19" name="Text215" vbProcedure="false">1PP18!$K$40</definedName>
    <definedName function="false" hidden="false" localSheetId="19" name="Text216" vbProcedure="false">1PP18!$N$40</definedName>
    <definedName function="false" hidden="false" localSheetId="19" name="Text217" vbProcedure="false">1PP18!$G$41</definedName>
    <definedName function="false" hidden="false" localSheetId="19" name="Text218" vbProcedure="false">1PP18!$K$41</definedName>
    <definedName function="false" hidden="false" localSheetId="19" name="Text219" vbProcedure="false">1PP18!$N$41</definedName>
    <definedName function="false" hidden="false" localSheetId="19" name="Text220" vbProcedure="false">1PP18!$G$42</definedName>
    <definedName function="false" hidden="false" localSheetId="19" name="Text221" vbProcedure="false">1PP18!$K$42</definedName>
    <definedName function="false" hidden="false" localSheetId="19" name="Text222" vbProcedure="false">1PP18!$N$42</definedName>
    <definedName function="false" hidden="false" localSheetId="19" name="Text223" vbProcedure="false">1PP18!$G$44</definedName>
    <definedName function="false" hidden="false" localSheetId="19" name="Text224" vbProcedure="false">1PP18!$K$44</definedName>
    <definedName function="false" hidden="false" localSheetId="19" name="Text225" vbProcedure="false">1PP18!$N$44</definedName>
    <definedName function="false" hidden="false" localSheetId="19" name="Text226" vbProcedure="false">1PP18!$G$45</definedName>
    <definedName function="false" hidden="false" localSheetId="19" name="Text227" vbProcedure="false">1PP18!$K$45</definedName>
    <definedName function="false" hidden="false" localSheetId="19" name="Text228" vbProcedure="false">1PP18!$N$45</definedName>
    <definedName function="false" hidden="false" localSheetId="19" name="Text229" vbProcedure="false">1PP18!$G$46</definedName>
    <definedName function="false" hidden="false" localSheetId="19" name="Text230" vbProcedure="false">1PP18!$K$46</definedName>
    <definedName function="false" hidden="false" localSheetId="19" name="Text231" vbProcedure="false">1PP18!$N$46</definedName>
    <definedName function="false" hidden="false" localSheetId="19" name="Z_17021DDE_0EDC_429C_8B34_14A1CA2E76B2_.wvu.Cols" vbProcedure="false">1PP18!$P:$P</definedName>
    <definedName function="false" hidden="false" localSheetId="19" name="Z_17021DDE_0EDC_429C_8B34_14A1CA2E76B2_.wvu.PrintArea" vbProcedure="false">1PP18!$A$1:$N$82</definedName>
    <definedName function="false" hidden="false" localSheetId="20" name="Check29" vbProcedure="false">1PP19!$F$67</definedName>
    <definedName function="false" hidden="false" localSheetId="20" name="Check30" vbProcedure="false">1PP19!$F$68</definedName>
    <definedName function="false" hidden="false" localSheetId="20" name="Check31" vbProcedure="false">1PP19!$F$69</definedName>
    <definedName function="false" hidden="false" localSheetId="20" name="Check32" vbProcedure="false">1PP19!$F$70</definedName>
    <definedName function="false" hidden="false" localSheetId="20" name="Check33" vbProcedure="false">1PP19!$F$71</definedName>
    <definedName function="false" hidden="false" localSheetId="20" name="Check34" vbProcedure="false">1PP19!$F$73</definedName>
    <definedName function="false" hidden="false" localSheetId="20" name="Check35" vbProcedure="false">1PP19!$F$72</definedName>
    <definedName function="false" hidden="false" localSheetId="20" name="Text163" vbProcedure="false">1PP19!$N$75</definedName>
    <definedName function="false" hidden="false" localSheetId="20" name="Text164" vbProcedure="false">1PP19!$N$76</definedName>
    <definedName function="false" hidden="false" localSheetId="20" name="Text165" vbProcedure="false">1PP19!$N$77</definedName>
    <definedName function="false" hidden="false" localSheetId="20" name="Text166" vbProcedure="false">1PP19!$N$78</definedName>
    <definedName function="false" hidden="false" localSheetId="20" name="Text168" vbProcedure="false">'1pp19'!#ref!</definedName>
    <definedName function="false" hidden="false" localSheetId="20" name="Text169" vbProcedure="false">1PP19!$L$82</definedName>
    <definedName function="false" hidden="false" localSheetId="20" name="Text212" vbProcedure="false">1PP19!$N$79</definedName>
    <definedName function="false" hidden="false" localSheetId="20" name="Text213" vbProcedure="false">1PP19!$C$82</definedName>
    <definedName function="false" hidden="false" localSheetId="20" name="Text214" vbProcedure="false">1PP19!$G$40</definedName>
    <definedName function="false" hidden="false" localSheetId="20" name="Text215" vbProcedure="false">1PP19!$K$40</definedName>
    <definedName function="false" hidden="false" localSheetId="20" name="Text216" vbProcedure="false">1PP19!$N$40</definedName>
    <definedName function="false" hidden="false" localSheetId="20" name="Text217" vbProcedure="false">1PP19!$G$41</definedName>
    <definedName function="false" hidden="false" localSheetId="20" name="Text218" vbProcedure="false">1PP19!$K$41</definedName>
    <definedName function="false" hidden="false" localSheetId="20" name="Text219" vbProcedure="false">1PP19!$N$41</definedName>
    <definedName function="false" hidden="false" localSheetId="20" name="Text220" vbProcedure="false">1PP19!$G$42</definedName>
    <definedName function="false" hidden="false" localSheetId="20" name="Text221" vbProcedure="false">1PP19!$K$42</definedName>
    <definedName function="false" hidden="false" localSheetId="20" name="Text222" vbProcedure="false">1PP19!$N$42</definedName>
    <definedName function="false" hidden="false" localSheetId="20" name="Text223" vbProcedure="false">1PP19!$G$44</definedName>
    <definedName function="false" hidden="false" localSheetId="20" name="Text224" vbProcedure="false">1PP19!$K$44</definedName>
    <definedName function="false" hidden="false" localSheetId="20" name="Text225" vbProcedure="false">1PP19!$N$44</definedName>
    <definedName function="false" hidden="false" localSheetId="20" name="Text226" vbProcedure="false">1PP19!$G$45</definedName>
    <definedName function="false" hidden="false" localSheetId="20" name="Text227" vbProcedure="false">1PP19!$K$45</definedName>
    <definedName function="false" hidden="false" localSheetId="20" name="Text228" vbProcedure="false">1PP19!$N$45</definedName>
    <definedName function="false" hidden="false" localSheetId="20" name="Text229" vbProcedure="false">1PP19!$G$46</definedName>
    <definedName function="false" hidden="false" localSheetId="20" name="Text230" vbProcedure="false">1PP19!$K$46</definedName>
    <definedName function="false" hidden="false" localSheetId="20" name="Text231" vbProcedure="false">1PP19!$N$46</definedName>
    <definedName function="false" hidden="false" localSheetId="20" name="Z_17021DDE_0EDC_429C_8B34_14A1CA2E76B2_.wvu.Cols" vbProcedure="false">1PP19!$P:$P</definedName>
    <definedName function="false" hidden="false" localSheetId="20" name="Z_17021DDE_0EDC_429C_8B34_14A1CA2E76B2_.wvu.PrintArea" vbProcedure="false">1PP19!$A$1:$N$82</definedName>
    <definedName function="false" hidden="false" localSheetId="21" name="Check29" vbProcedure="false">1PP20!$F$67</definedName>
    <definedName function="false" hidden="false" localSheetId="21" name="Check30" vbProcedure="false">1PP20!$F$68</definedName>
    <definedName function="false" hidden="false" localSheetId="21" name="Check31" vbProcedure="false">1PP20!$F$69</definedName>
    <definedName function="false" hidden="false" localSheetId="21" name="Check32" vbProcedure="false">1PP20!$F$70</definedName>
    <definedName function="false" hidden="false" localSheetId="21" name="Check33" vbProcedure="false">1PP20!$F$71</definedName>
    <definedName function="false" hidden="false" localSheetId="21" name="Check34" vbProcedure="false">1PP20!$F$73</definedName>
    <definedName function="false" hidden="false" localSheetId="21" name="Check35" vbProcedure="false">1PP20!$F$72</definedName>
    <definedName function="false" hidden="false" localSheetId="21" name="Text163" vbProcedure="false">1PP20!$N$75</definedName>
    <definedName function="false" hidden="false" localSheetId="21" name="Text164" vbProcedure="false">1PP20!$N$76</definedName>
    <definedName function="false" hidden="false" localSheetId="21" name="Text165" vbProcedure="false">1PP20!$N$77</definedName>
    <definedName function="false" hidden="false" localSheetId="21" name="Text166" vbProcedure="false">1PP20!$N$78</definedName>
    <definedName function="false" hidden="false" localSheetId="21" name="Text168" vbProcedure="false">'1pp20'!#ref!</definedName>
    <definedName function="false" hidden="false" localSheetId="21" name="Text169" vbProcedure="false">1PP20!$L$82</definedName>
    <definedName function="false" hidden="false" localSheetId="21" name="Text212" vbProcedure="false">1PP20!$N$79</definedName>
    <definedName function="false" hidden="false" localSheetId="21" name="Text213" vbProcedure="false">1PP20!$C$82</definedName>
    <definedName function="false" hidden="false" localSheetId="21" name="Text214" vbProcedure="false">1PP20!$G$40</definedName>
    <definedName function="false" hidden="false" localSheetId="21" name="Text215" vbProcedure="false">1PP20!$K$40</definedName>
    <definedName function="false" hidden="false" localSheetId="21" name="Text216" vbProcedure="false">1PP20!$N$40</definedName>
    <definedName function="false" hidden="false" localSheetId="21" name="Text217" vbProcedure="false">1PP20!$G$41</definedName>
    <definedName function="false" hidden="false" localSheetId="21" name="Text218" vbProcedure="false">1PP20!$K$41</definedName>
    <definedName function="false" hidden="false" localSheetId="21" name="Text219" vbProcedure="false">1PP20!$N$41</definedName>
    <definedName function="false" hidden="false" localSheetId="21" name="Text220" vbProcedure="false">1PP20!$G$42</definedName>
    <definedName function="false" hidden="false" localSheetId="21" name="Text221" vbProcedure="false">1PP20!$K$42</definedName>
    <definedName function="false" hidden="false" localSheetId="21" name="Text222" vbProcedure="false">1PP20!$N$42</definedName>
    <definedName function="false" hidden="false" localSheetId="21" name="Text223" vbProcedure="false">1PP20!$G$44</definedName>
    <definedName function="false" hidden="false" localSheetId="21" name="Text224" vbProcedure="false">1PP20!$K$44</definedName>
    <definedName function="false" hidden="false" localSheetId="21" name="Text225" vbProcedure="false">1PP20!$N$44</definedName>
    <definedName function="false" hidden="false" localSheetId="21" name="Text226" vbProcedure="false">1PP20!$G$45</definedName>
    <definedName function="false" hidden="false" localSheetId="21" name="Text227" vbProcedure="false">1PP20!$K$45</definedName>
    <definedName function="false" hidden="false" localSheetId="21" name="Text228" vbProcedure="false">1PP20!$N$45</definedName>
    <definedName function="false" hidden="false" localSheetId="21" name="Text229" vbProcedure="false">1PP20!$G$46</definedName>
    <definedName function="false" hidden="false" localSheetId="21" name="Text230" vbProcedure="false">1PP20!$K$46</definedName>
    <definedName function="false" hidden="false" localSheetId="21" name="Text231" vbProcedure="false">1PP20!$N$46</definedName>
    <definedName function="false" hidden="false" localSheetId="21" name="Z_17021DDE_0EDC_429C_8B34_14A1CA2E76B2_.wvu.Cols" vbProcedure="false">1PP20!$P:$P</definedName>
    <definedName function="false" hidden="false" localSheetId="21" name="Z_17021DDE_0EDC_429C_8B34_14A1CA2E76B2_.wvu.PrintArea" vbProcedure="false">1PP20!$A$1:$N$82</definedName>
    <definedName function="false" hidden="false" localSheetId="22" name="Check10" vbProcedure="false">1S!$L$22</definedName>
    <definedName function="false" hidden="false" localSheetId="22" name="Check11" vbProcedure="false">1S!$L$24</definedName>
    <definedName function="false" hidden="false" localSheetId="22" name="Text170" vbProcedure="false">'1s'!#ref!</definedName>
    <definedName function="false" hidden="false" localSheetId="22" name="Text171" vbProcedure="false">'1s'!#ref!</definedName>
    <definedName function="false" hidden="false" localSheetId="22" name="Text172" vbProcedure="false">'1s'!#ref!</definedName>
    <definedName function="false" hidden="false" localSheetId="22" name="Text173" vbProcedure="false">'1s'!#ref!</definedName>
    <definedName function="false" hidden="false" localSheetId="22" name="Text174" vbProcedure="false">'1s'!#ref!</definedName>
    <definedName function="false" hidden="false" localSheetId="22" name="Text175" vbProcedure="false">'1s'!#ref!</definedName>
    <definedName function="false" hidden="false" localSheetId="22" name="Text176" vbProcedure="false">'1s'!#ref!</definedName>
    <definedName function="false" hidden="false" localSheetId="22" name="Text177" vbProcedure="false">'1s'!#ref!</definedName>
    <definedName function="false" hidden="false" localSheetId="22" name="Text178" vbProcedure="false">'1s'!#ref!</definedName>
    <definedName function="false" hidden="false" localSheetId="22" name="Text179" vbProcedure="false">'1s'!#ref!</definedName>
    <definedName function="false" hidden="false" localSheetId="22" name="Text180" vbProcedure="false">'1s'!#ref!</definedName>
    <definedName function="false" hidden="false" localSheetId="22" name="Text181" vbProcedure="false">'1s'!#ref!</definedName>
    <definedName function="false" hidden="false" localSheetId="22" name="Text182" vbProcedure="false">'1s'!#ref!</definedName>
    <definedName function="false" hidden="false" localSheetId="22" name="Text183" vbProcedure="false">'1s'!#ref!</definedName>
    <definedName function="false" hidden="false" localSheetId="22" name="Text184" vbProcedure="false">'1s'!#ref!</definedName>
    <definedName function="false" hidden="false" localSheetId="22" name="Text185" vbProcedure="false">'1s'!#ref!</definedName>
    <definedName function="false" hidden="false" localSheetId="22" name="Text186" vbProcedure="false">'1s'!#ref!</definedName>
    <definedName function="false" hidden="false" localSheetId="22" name="Text187" vbProcedure="false">'1s'!#ref!</definedName>
    <definedName function="false" hidden="false" localSheetId="22" name="Text188" vbProcedure="false">'1s'!#ref!</definedName>
    <definedName function="false" hidden="false" localSheetId="22" name="Text189" vbProcedure="false">'1s'!#ref!</definedName>
    <definedName function="false" hidden="false" localSheetId="22" name="Text190" vbProcedure="false">'1s'!#ref!</definedName>
    <definedName function="false" hidden="false" localSheetId="22" name="Text191" vbProcedure="false">'1s'!#ref!</definedName>
    <definedName function="false" hidden="false" localSheetId="22" name="Text192" vbProcedure="false">1S!$A$72</definedName>
    <definedName function="false" hidden="false" localSheetId="22" name="Text193" vbProcedure="false">'1s'!#ref!</definedName>
    <definedName function="false" hidden="false" localSheetId="22" name="Text194" vbProcedure="false">'1s'!#ref!</definedName>
    <definedName function="false" hidden="false" localSheetId="22" name="Text195" vbProcedure="false">1S!$E$72</definedName>
    <definedName function="false" hidden="false" localSheetId="22" name="Text196" vbProcedure="false">'1s'!#ref!</definedName>
    <definedName function="false" hidden="false" localSheetId="22" name="Text197" vbProcedure="false">'1s'!#ref!</definedName>
    <definedName function="false" hidden="false" localSheetId="22" name="Text198" vbProcedure="false">1S!$G$72</definedName>
    <definedName function="false" hidden="false" localSheetId="22" name="Text199" vbProcedure="false">'1s'!#ref!</definedName>
    <definedName function="false" hidden="false" localSheetId="22" name="Text200" vbProcedure="false">'1s'!#ref!</definedName>
    <definedName function="false" hidden="false" localSheetId="22" name="Text201" vbProcedure="false">1S!$I$72</definedName>
    <definedName function="false" hidden="false" localSheetId="22" name="Text63" vbProcedure="false">1S!$B$27</definedName>
    <definedName function="false" hidden="false" localSheetId="22" name="Text64" vbProcedure="false">1S!$F$27</definedName>
    <definedName function="false" hidden="false" localSheetId="22" name="Text65" vbProcedure="false">1S!$H$27</definedName>
    <definedName function="false" hidden="false" localSheetId="22" name="Text66" vbProcedure="false">1S!$E$30</definedName>
    <definedName function="false" hidden="false" localSheetId="22" name="Text67" vbProcedure="false">1S!$G$30</definedName>
    <definedName function="false" hidden="false" localSheetId="22" name="Text68" vbProcedure="false">1S!$I$30</definedName>
    <definedName function="false" hidden="false" localSheetId="22" name="Text69" vbProcedure="false">1S!$E$36</definedName>
    <definedName function="false" hidden="false" localSheetId="22" name="Text70" vbProcedure="false">1S!$G$36</definedName>
    <definedName function="false" hidden="false" localSheetId="22" name="Text71" vbProcedure="false">1S!$I$36</definedName>
    <definedName function="false" hidden="false" localSheetId="22" name="Text72" vbProcedure="false">1S!$E$59</definedName>
    <definedName function="false" hidden="false" localSheetId="22" name="Text73" vbProcedure="false">1S!$G$59</definedName>
    <definedName function="false" hidden="false" localSheetId="22" name="Text74" vbProcedure="false">1S!$I$59</definedName>
    <definedName function="false" hidden="false" localSheetId="22" name="Text75" vbProcedure="false">1S!$A$30</definedName>
    <definedName function="false" hidden="false" localSheetId="22" name="Text76" vbProcedure="false">1S!$A$36</definedName>
    <definedName function="false" hidden="false" localSheetId="22" name="Text77" vbProcedure="false">1S!$A$59</definedName>
    <definedName function="false" hidden="false" localSheetId="22" name="Text78" vbProcedure="false">1S!$A$63</definedName>
    <definedName function="false" hidden="false" localSheetId="22" name="Text79" vbProcedure="false">1S!$E$63</definedName>
    <definedName function="false" hidden="false" localSheetId="22" name="Text80" vbProcedure="false">1S!$A$70</definedName>
    <definedName function="false" hidden="false" localSheetId="22" name="Text81" vbProcedure="false">1S!$A$71</definedName>
    <definedName function="false" hidden="false" localSheetId="22" name="Text82" vbProcedure="false">'1s'!#ref!</definedName>
    <definedName function="false" hidden="false" localSheetId="22" name="Text83" vbProcedure="false">1S!$E$70</definedName>
    <definedName function="false" hidden="false" localSheetId="22" name="Text84" vbProcedure="false">1S!$E$71</definedName>
    <definedName function="false" hidden="false" localSheetId="22" name="Text85" vbProcedure="false">'1s'!#ref!</definedName>
    <definedName function="false" hidden="false" localSheetId="22" name="Text86" vbProcedure="false">1S!$G$63</definedName>
    <definedName function="false" hidden="false" localSheetId="22" name="Text87" vbProcedure="false">1S!$G$70</definedName>
    <definedName function="false" hidden="false" localSheetId="22" name="Text88" vbProcedure="false">1S!$G$71</definedName>
    <definedName function="false" hidden="false" localSheetId="22" name="Text89" vbProcedure="false">'1s'!#ref!</definedName>
    <definedName function="false" hidden="false" localSheetId="22" name="Text90" vbProcedure="false">1S!$I$63</definedName>
    <definedName function="false" hidden="false" localSheetId="22" name="Text91" vbProcedure="false">1S!$I$70</definedName>
    <definedName function="false" hidden="false" localSheetId="22" name="Text92" vbProcedure="false">1S!$I$71</definedName>
    <definedName function="false" hidden="false" localSheetId="22" name="Text93" vbProcedure="false">'1s'!#ref!</definedName>
    <definedName function="false" hidden="false" localSheetId="22" name="Text94" vbProcedure="false">1S!$E$83</definedName>
    <definedName function="false" hidden="false" localSheetId="22" name="Text95" vbProcedure="false">1S!$G$83</definedName>
    <definedName function="false" hidden="false" localSheetId="22" name="Text96" vbProcedure="false">1S!$I$83</definedName>
    <definedName function="false" hidden="false" localSheetId="22" name="Z_17021DDE_0EDC_429C_8B34_14A1CA2E76B2_.wvu.Cols" vbProcedure="false">1S!$O:$O</definedName>
    <definedName function="false" hidden="false" localSheetId="22" name="Z_17021DDE_0EDC_429C_8B34_14A1CA2E76B2_.wvu.PrintArea" vbProcedure="false">1S!$A$1:$L$83</definedName>
    <definedName function="false" hidden="false" localSheetId="23" name="Text203" vbProcedure="false">1SP1!$D$37</definedName>
    <definedName function="false" hidden="false" localSheetId="23" name="Text204" vbProcedure="false">1SP1!$D$40</definedName>
    <definedName function="false" hidden="false" localSheetId="23" name="Text205" vbProcedure="false">1SP1!$F$40</definedName>
    <definedName function="false" hidden="false" localSheetId="23" name="Text206" vbProcedure="false">1SP1!$B$40</definedName>
    <definedName function="false" hidden="false" localSheetId="23" name="Z_17021DDE_0EDC_429C_8B34_14A1CA2E76B2_.wvu.PrintArea" vbProcedure="false">1SP1!$A$1:$F$40</definedName>
    <definedName function="false" hidden="false" localSheetId="24" name="Text203" vbProcedure="false">1SP2!$D$37</definedName>
    <definedName function="false" hidden="false" localSheetId="24" name="Text204" vbProcedure="false">1SP2!$D$40</definedName>
    <definedName function="false" hidden="false" localSheetId="24" name="Text205" vbProcedure="false">1SP2!$F$40</definedName>
    <definedName function="false" hidden="false" localSheetId="24" name="Text206" vbProcedure="false">1SP2!$B$40</definedName>
    <definedName function="false" hidden="false" localSheetId="24" name="Z_17021DDE_0EDC_429C_8B34_14A1CA2E76B2_.wvu.PrintArea" vbProcedure="false">1SP2!$A$1:$F$40</definedName>
    <definedName function="false" hidden="false" localSheetId="25" name="Text203" vbProcedure="false">1SP3!$D$37</definedName>
    <definedName function="false" hidden="false" localSheetId="25" name="Text204" vbProcedure="false">1SP3!$D$40</definedName>
    <definedName function="false" hidden="false" localSheetId="25" name="Text205" vbProcedure="false">1SP3!$F$40</definedName>
    <definedName function="false" hidden="false" localSheetId="25" name="Text206" vbProcedure="false">1SP3!$B$40</definedName>
    <definedName function="false" hidden="false" localSheetId="25" name="Z_17021DDE_0EDC_429C_8B34_14A1CA2E76B2_.wvu.PrintArea" vbProcedure="false">1SP3!$A$1:$F$40</definedName>
    <definedName function="false" hidden="false" localSheetId="26" name="Text203" vbProcedure="false">1SP4!$D$37</definedName>
    <definedName function="false" hidden="false" localSheetId="26" name="Text204" vbProcedure="false">1SP4!$D$40</definedName>
    <definedName function="false" hidden="false" localSheetId="26" name="Text205" vbProcedure="false">1SP4!$F$40</definedName>
    <definedName function="false" hidden="false" localSheetId="26" name="Text206" vbProcedure="false">1SP4!$B$40</definedName>
    <definedName function="false" hidden="false" localSheetId="26" name="Z_17021DDE_0EDC_429C_8B34_14A1CA2E76B2_.wvu.PrintArea" vbProcedure="false">1SP4!$A$1:$F$40</definedName>
    <definedName function="false" hidden="false" localSheetId="27" name="Text203" vbProcedure="false">1SP5!$D$37</definedName>
    <definedName function="false" hidden="false" localSheetId="27" name="Text204" vbProcedure="false">1SP5!$D$40</definedName>
    <definedName function="false" hidden="false" localSheetId="27" name="Text205" vbProcedure="false">1SP5!$F$40</definedName>
    <definedName function="false" hidden="false" localSheetId="27" name="Text206" vbProcedure="false">1SP5!$B$40</definedName>
    <definedName function="false" hidden="false" localSheetId="27" name="Z_17021DDE_0EDC_429C_8B34_14A1CA2E76B2_.wvu.PrintArea" vbProcedure="false">1SP5!$A$1:$F$40</definedName>
    <definedName function="false" hidden="false" localSheetId="28" name="Text203" vbProcedure="false">1SP6!$D$37</definedName>
    <definedName function="false" hidden="false" localSheetId="28" name="Text204" vbProcedure="false">1SP6!$D$40</definedName>
    <definedName function="false" hidden="false" localSheetId="28" name="Text205" vbProcedure="false">1SP6!$F$40</definedName>
    <definedName function="false" hidden="false" localSheetId="28" name="Text206" vbProcedure="false">1SP6!$B$40</definedName>
    <definedName function="false" hidden="false" localSheetId="28" name="Z_17021DDE_0EDC_429C_8B34_14A1CA2E76B2_.wvu.PrintArea" vbProcedure="false">1SP6!$A$1:$F$40</definedName>
    <definedName function="false" hidden="false" localSheetId="29" name="Text203" vbProcedure="false">1SP7!$D$37</definedName>
    <definedName function="false" hidden="false" localSheetId="29" name="Text204" vbProcedure="false">1SP7!$D$40</definedName>
    <definedName function="false" hidden="false" localSheetId="29" name="Text205" vbProcedure="false">1SP7!$F$40</definedName>
    <definedName function="false" hidden="false" localSheetId="29" name="Text206" vbProcedure="false">1SP7!$B$40</definedName>
    <definedName function="false" hidden="false" localSheetId="29" name="Z_17021DDE_0EDC_429C_8B34_14A1CA2E76B2_.wvu.PrintArea" vbProcedure="false">1SP7!$A$1:$F$40</definedName>
    <definedName function="false" hidden="false" localSheetId="30" name="Text203" vbProcedure="false">1SP8!$D$37</definedName>
    <definedName function="false" hidden="false" localSheetId="30" name="Text204" vbProcedure="false">1SP8!$D$40</definedName>
    <definedName function="false" hidden="false" localSheetId="30" name="Text205" vbProcedure="false">1SP8!$F$40</definedName>
    <definedName function="false" hidden="false" localSheetId="30" name="Text206" vbProcedure="false">1SP8!$B$40</definedName>
    <definedName function="false" hidden="false" localSheetId="30" name="Z_17021DDE_0EDC_429C_8B34_14A1CA2E76B2_.wvu.PrintArea" vbProcedure="false">1SP8!$A$1:$F$40</definedName>
    <definedName function="false" hidden="false" localSheetId="31" name="Text203" vbProcedure="false">1SP9!$D$37</definedName>
    <definedName function="false" hidden="false" localSheetId="31" name="Text204" vbProcedure="false">1SP9!$D$40</definedName>
    <definedName function="false" hidden="false" localSheetId="31" name="Text205" vbProcedure="false">1SP9!$F$40</definedName>
    <definedName function="false" hidden="false" localSheetId="31" name="Text206" vbProcedure="false">1SP9!$B$40</definedName>
    <definedName function="false" hidden="false" localSheetId="31" name="Z_17021DDE_0EDC_429C_8B34_14A1CA2E76B2_.wvu.PrintArea" vbProcedure="false">1SP9!$A$1:$F$40</definedName>
    <definedName function="false" hidden="false" localSheetId="32" name="Text203" vbProcedure="false">1SP10!$D$37</definedName>
    <definedName function="false" hidden="false" localSheetId="32" name="Text204" vbProcedure="false">1SP10!$D$40</definedName>
    <definedName function="false" hidden="false" localSheetId="32" name="Text205" vbProcedure="false">1SP10!$F$40</definedName>
    <definedName function="false" hidden="false" localSheetId="32" name="Text206" vbProcedure="false">1SP10!$B$40</definedName>
    <definedName function="false" hidden="false" localSheetId="32" name="Z_17021DDE_0EDC_429C_8B34_14A1CA2E76B2_.wvu.PrintArea" vbProcedure="false">1SP10!$A$1:$F$40</definedName>
    <definedName function="false" hidden="false" localSheetId="33" name="Text203" vbProcedure="false">1SP11!$D$37</definedName>
    <definedName function="false" hidden="false" localSheetId="33" name="Text204" vbProcedure="false">1SP11!$D$40</definedName>
    <definedName function="false" hidden="false" localSheetId="33" name="Text205" vbProcedure="false">1SP11!$F$40</definedName>
    <definedName function="false" hidden="false" localSheetId="33" name="Text206" vbProcedure="false">1SP11!$B$40</definedName>
    <definedName function="false" hidden="false" localSheetId="33" name="Z_17021DDE_0EDC_429C_8B34_14A1CA2E76B2_.wvu.PrintArea" vbProcedure="false">1SP11!$A$1:$F$40</definedName>
    <definedName function="false" hidden="false" localSheetId="34" name="Text203" vbProcedure="false">1SP12!$D$37</definedName>
    <definedName function="false" hidden="false" localSheetId="34" name="Text204" vbProcedure="false">1SP12!$D$40</definedName>
    <definedName function="false" hidden="false" localSheetId="34" name="Text205" vbProcedure="false">1SP12!$F$40</definedName>
    <definedName function="false" hidden="false" localSheetId="34" name="Text206" vbProcedure="false">1SP12!$B$40</definedName>
    <definedName function="false" hidden="false" localSheetId="34" name="Z_17021DDE_0EDC_429C_8B34_14A1CA2E76B2_.wvu.PrintArea" vbProcedure="false">1SP12!$A$1:$F$40</definedName>
    <definedName function="false" hidden="false" localSheetId="35" name="Text203" vbProcedure="false">1SP13!$D$37</definedName>
    <definedName function="false" hidden="false" localSheetId="35" name="Text204" vbProcedure="false">1SP13!$D$40</definedName>
    <definedName function="false" hidden="false" localSheetId="35" name="Text205" vbProcedure="false">1SP13!$F$40</definedName>
    <definedName function="false" hidden="false" localSheetId="35" name="Text206" vbProcedure="false">1SP13!$B$40</definedName>
    <definedName function="false" hidden="false" localSheetId="35" name="Z_17021DDE_0EDC_429C_8B34_14A1CA2E76B2_.wvu.PrintArea" vbProcedure="false">1SP13!$A$1:$F$40</definedName>
    <definedName function="false" hidden="false" localSheetId="36" name="Text203" vbProcedure="false">1SP14!$D$37</definedName>
    <definedName function="false" hidden="false" localSheetId="36" name="Text204" vbProcedure="false">1SP14!$D$40</definedName>
    <definedName function="false" hidden="false" localSheetId="36" name="Text205" vbProcedure="false">1SP14!$F$40</definedName>
    <definedName function="false" hidden="false" localSheetId="36" name="Text206" vbProcedure="false">1SP14!$B$40</definedName>
    <definedName function="false" hidden="false" localSheetId="36" name="Z_17021DDE_0EDC_429C_8B34_14A1CA2E76B2_.wvu.PrintArea" vbProcedure="false">1SP14!$A$1:$F$40</definedName>
    <definedName function="false" hidden="false" localSheetId="37" name="Text203" vbProcedure="false">1SP15!$D$37</definedName>
    <definedName function="false" hidden="false" localSheetId="37" name="Text204" vbProcedure="false">1SP15!$D$40</definedName>
    <definedName function="false" hidden="false" localSheetId="37" name="Text205" vbProcedure="false">1SP15!$F$40</definedName>
    <definedName function="false" hidden="false" localSheetId="37" name="Text206" vbProcedure="false">1SP15!$B$40</definedName>
    <definedName function="false" hidden="false" localSheetId="37" name="Z_17021DDE_0EDC_429C_8B34_14A1CA2E76B2_.wvu.PrintArea" vbProcedure="false">1SP15!$A$1:$F$40</definedName>
    <definedName function="false" hidden="false" localSheetId="38" name="Text203" vbProcedure="false">1SP16!$D$37</definedName>
    <definedName function="false" hidden="false" localSheetId="38" name="Text204" vbProcedure="false">1SP16!$D$40</definedName>
    <definedName function="false" hidden="false" localSheetId="38" name="Text205" vbProcedure="false">1SP16!$F$40</definedName>
    <definedName function="false" hidden="false" localSheetId="38" name="Text206" vbProcedure="false">1SP16!$B$40</definedName>
    <definedName function="false" hidden="false" localSheetId="38" name="Z_17021DDE_0EDC_429C_8B34_14A1CA2E76B2_.wvu.PrintArea" vbProcedure="false">1SP16!$A$1:$F$40</definedName>
    <definedName function="false" hidden="false" localSheetId="39" name="Text203" vbProcedure="false">1SP17!$D$37</definedName>
    <definedName function="false" hidden="false" localSheetId="39" name="Text204" vbProcedure="false">1SP17!$D$40</definedName>
    <definedName function="false" hidden="false" localSheetId="39" name="Text205" vbProcedure="false">1SP17!$F$40</definedName>
    <definedName function="false" hidden="false" localSheetId="39" name="Text206" vbProcedure="false">1SP17!$B$40</definedName>
    <definedName function="false" hidden="false" localSheetId="39" name="Z_17021DDE_0EDC_429C_8B34_14A1CA2E76B2_.wvu.PrintArea" vbProcedure="false">1SP17!$A$1:$F$40</definedName>
    <definedName function="false" hidden="false" localSheetId="40" name="Text203" vbProcedure="false">1SP18!$D$37</definedName>
    <definedName function="false" hidden="false" localSheetId="40" name="Text204" vbProcedure="false">1SP18!$D$40</definedName>
    <definedName function="false" hidden="false" localSheetId="40" name="Text205" vbProcedure="false">1SP18!$F$40</definedName>
    <definedName function="false" hidden="false" localSheetId="40" name="Text206" vbProcedure="false">1SP18!$B$40</definedName>
    <definedName function="false" hidden="false" localSheetId="40" name="Z_17021DDE_0EDC_429C_8B34_14A1CA2E76B2_.wvu.PrintArea" vbProcedure="false">1SP18!$A$1:$F$40</definedName>
    <definedName function="false" hidden="false" localSheetId="41" name="Text203" vbProcedure="false">1SP19!$D$37</definedName>
    <definedName function="false" hidden="false" localSheetId="41" name="Text204" vbProcedure="false">1SP19!$D$40</definedName>
    <definedName function="false" hidden="false" localSheetId="41" name="Text205" vbProcedure="false">1SP19!$F$40</definedName>
    <definedName function="false" hidden="false" localSheetId="41" name="Text206" vbProcedure="false">1SP19!$B$40</definedName>
    <definedName function="false" hidden="false" localSheetId="41" name="Z_17021DDE_0EDC_429C_8B34_14A1CA2E76B2_.wvu.PrintArea" vbProcedure="false">1SP19!$A$1:$F$40</definedName>
    <definedName function="false" hidden="false" localSheetId="42" name="Text203" vbProcedure="false">1SP20!$D$37</definedName>
    <definedName function="false" hidden="false" localSheetId="42" name="Text204" vbProcedure="false">1SP20!$D$40</definedName>
    <definedName function="false" hidden="false" localSheetId="42" name="Text205" vbProcedure="false">1SP20!$F$40</definedName>
    <definedName function="false" hidden="false" localSheetId="42" name="Text206" vbProcedure="false">1SP20!$B$40</definedName>
    <definedName function="false" hidden="false" localSheetId="42" name="Z_17021DDE_0EDC_429C_8B34_14A1CA2E76B2_.wvu.PrintArea" vbProcedure="false">1SP20!$A$1:$F$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9" uniqueCount="166">
  <si>
    <t xml:space="preserve">PATVIRTINTA</t>
  </si>
  <si>
    <t xml:space="preserve">Lietuvos Respublikos ūkio ministro</t>
  </si>
  <si>
    <t xml:space="preserve">2008 m. kovo 26 d.</t>
  </si>
  <si>
    <t xml:space="preserve">įsakymu Nr. 4-119</t>
  </si>
  <si>
    <t xml:space="preserve">(Lietuvos Respublikos ūkio ministro</t>
  </si>
  <si>
    <t xml:space="preserve">2014 m. gruodžio 10 d.</t>
  </si>
  <si>
    <t xml:space="preserve">įsakymo Nr. 4-891 redakcija)</t>
  </si>
  <si>
    <t xml:space="preserve">(Smulkiojo ir vidutinio verslo subjekto statuso deklaracijos 1 forma)</t>
  </si>
  <si>
    <t xml:space="preserve">SMULKIOJO IR VIDUTINIO VERSLO SUBJEKTO STATUSO DEKLARACIJOS </t>
  </si>
  <si>
    <t xml:space="preserve">1 FORMA</t>
  </si>
  <si>
    <t xml:space="preserve">    -  -  </t>
  </si>
  <si>
    <t xml:space="preserve"> (deklaracijos data)</t>
  </si>
  <si>
    <t xml:space="preserve"> </t>
  </si>
  <si>
    <t xml:space="preserve"> (sudarymo vieta)</t>
  </si>
  <si>
    <t xml:space="preserve">Pirminė</t>
  </si>
  <si>
    <t xml:space="preserve">Patikslinta</t>
  </si>
  <si>
    <t xml:space="preserve">Verslo subjekto pavadinimas </t>
  </si>
  <si>
    <t xml:space="preserve">Verslo subjekto buveinė</t>
  </si>
  <si>
    <t xml:space="preserve">x</t>
  </si>
  <si>
    <t xml:space="preserve">Verslo subjekto įsteigimo data</t>
  </si>
  <si>
    <t xml:space="preserve">Verslo subjekto kodas / PVM mokėtojo kodas</t>
  </si>
  <si>
    <t xml:space="preserve">Verslo subjekto vadovo vardas, pavardė ir pareigos</t>
  </si>
  <si>
    <t xml:space="preserve">Verslo subjekto ryšių duomenys: elektroninis paštas ir telefonas</t>
  </si>
  <si>
    <t xml:space="preserve">Verslo subjekto tipas</t>
  </si>
  <si>
    <t xml:space="preserve">Savarankiška įmonė</t>
  </si>
  <si>
    <t xml:space="preserve">Partnerinė įmonė</t>
  </si>
  <si>
    <t xml:space="preserve">Susijusi įmonė</t>
  </si>
  <si>
    <t xml:space="preserve">Laikotarpis, kurio Smulkiojo ir vidutinio verslo subjekto statuso deklaracija (toliau –  Deklaracija) teikiama</t>
  </si>
  <si>
    <t xml:space="preserve">Deklaruojamas laikotarpis yra pilni finansiniai metai, išskyrus, jei verslo subjektas veikia trumpiau nei metus!</t>
  </si>
  <si>
    <t xml:space="preserve">Duomenys, pagal kuriuos nustatomas verslo subjekto statusas</t>
  </si>
  <si>
    <t xml:space="preserve">Vidutinis metų sąrašinis darbuotojų skaičius</t>
  </si>
  <si>
    <t xml:space="preserve">Metinės pajamos        (tūkst. eurų)</t>
  </si>
  <si>
    <t xml:space="preserve">Balanse nurodyto turto vertė       (tūkst. eurų)</t>
  </si>
  <si>
    <r>
      <rPr>
        <b val="true"/>
        <sz val="12"/>
        <rFont val="Times New Roman"/>
        <family val="1"/>
        <charset val="186"/>
      </rPr>
      <t xml:space="preserve">D</t>
    </r>
    <r>
      <rPr>
        <b val="true"/>
        <vertAlign val="subscript"/>
        <sz val="12"/>
        <rFont val="Times New Roman"/>
        <family val="1"/>
        <charset val="186"/>
      </rPr>
      <t xml:space="preserve">A1</t>
    </r>
  </si>
  <si>
    <t xml:space="preserve">Verslo subjekto duomenys, jei verslo subjektas nesudaro konsoliduotos finansinės atskaitomybės ir jo duomenys nėra įtraukti į kitos įmonės konsoliduotą finansinę atskaitomybę</t>
  </si>
  <si>
    <r>
      <rPr>
        <b val="true"/>
        <sz val="12"/>
        <rFont val="Times New Roman"/>
        <family val="1"/>
        <charset val="186"/>
      </rPr>
      <t xml:space="preserve">D</t>
    </r>
    <r>
      <rPr>
        <b val="true"/>
        <vertAlign val="subscript"/>
        <sz val="12"/>
        <rFont val="Times New Roman"/>
        <family val="1"/>
        <charset val="186"/>
      </rPr>
      <t xml:space="preserve">A2</t>
    </r>
  </si>
  <si>
    <r>
      <rPr>
        <sz val="11"/>
        <rFont val="Times New Roman"/>
        <family val="1"/>
        <charset val="186"/>
      </rPr>
      <t xml:space="preserve">Duomenys, perkeliami iš  Deklaracijos 1 S formos 2 langelio eilutės „D</t>
    </r>
    <r>
      <rPr>
        <vertAlign val="subscript"/>
        <sz val="11"/>
        <rFont val="Times New Roman"/>
        <family val="1"/>
        <charset val="186"/>
      </rPr>
      <t xml:space="preserve">A</t>
    </r>
    <r>
      <rPr>
        <sz val="11"/>
        <rFont val="Times New Roman"/>
        <family val="1"/>
        <charset val="186"/>
      </rPr>
      <t xml:space="preserve">“, jei verslo subjektas sudaro konsoliduotą finansinę atskaitomybę arba jo duomenys įtraukti į kitos įmonės konsoliduotą finansinę atskaitomybę </t>
    </r>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 </t>
    </r>
  </si>
  <si>
    <r>
      <rPr>
        <sz val="12"/>
        <rFont val="Times New Roman"/>
        <family val="1"/>
        <charset val="186"/>
      </rPr>
      <t xml:space="preserve">Partnerinių įmonių duomenys, perkeliami iš Deklaracijos 1 P formos eilutės ∑k</t>
    </r>
    <r>
      <rPr>
        <vertAlign val="subscript"/>
        <sz val="12"/>
        <rFont val="Times New Roman"/>
        <family val="1"/>
        <charset val="186"/>
      </rPr>
      <t xml:space="preserve">n</t>
    </r>
    <r>
      <rPr>
        <sz val="12"/>
        <rFont val="Times New Roman"/>
        <family val="1"/>
        <charset val="186"/>
      </rPr>
      <t xml:space="preserve"> D</t>
    </r>
    <r>
      <rPr>
        <vertAlign val="subscript"/>
        <sz val="12"/>
        <rFont val="Times New Roman"/>
        <family val="1"/>
        <charset val="186"/>
      </rPr>
      <t xml:space="preserve">Pn</t>
    </r>
  </si>
  <si>
    <r>
      <rPr>
        <b val="true"/>
        <sz val="12"/>
        <rFont val="Times New Roman"/>
        <family val="1"/>
        <charset val="186"/>
      </rPr>
      <t xml:space="preserve">∑D</t>
    </r>
    <r>
      <rPr>
        <b val="true"/>
        <vertAlign val="subscript"/>
        <sz val="12"/>
        <rFont val="Times New Roman"/>
        <family val="1"/>
        <charset val="186"/>
      </rPr>
      <t xml:space="preserve">Sn </t>
    </r>
  </si>
  <si>
    <r>
      <rPr>
        <sz val="12"/>
        <rFont val="Times New Roman"/>
        <family val="1"/>
        <charset val="186"/>
      </rPr>
      <t xml:space="preserve">Susijusių įmonių duomenys (jei nebuvo įtraukti į deklaruojančio verslo subjekto konsoliduotą finansinę atskaitomybę), perkeliami iš Deklaracos 1 S formos 4 langelio eilutės „∑D</t>
    </r>
    <r>
      <rPr>
        <vertAlign val="subscript"/>
        <sz val="12"/>
        <rFont val="Times New Roman"/>
        <family val="1"/>
        <charset val="186"/>
      </rPr>
      <t xml:space="preserve">Sn</t>
    </r>
    <r>
      <rPr>
        <sz val="12"/>
        <rFont val="Times New Roman"/>
        <family val="1"/>
        <charset val="186"/>
      </rPr>
      <t xml:space="preserve">“)</t>
    </r>
  </si>
  <si>
    <r>
      <rPr>
        <b val="true"/>
        <sz val="12"/>
        <rFont val="Times New Roman"/>
        <family val="1"/>
        <charset val="186"/>
      </rPr>
      <t xml:space="preserve">D</t>
    </r>
    <r>
      <rPr>
        <b val="true"/>
        <vertAlign val="subscript"/>
        <sz val="12"/>
        <rFont val="Times New Roman"/>
        <family val="1"/>
        <charset val="186"/>
      </rPr>
      <t xml:space="preserve">Ag</t>
    </r>
    <r>
      <rPr>
        <b val="true"/>
        <sz val="12"/>
        <rFont val="Times New Roman"/>
        <family val="1"/>
        <charset val="186"/>
      </rPr>
      <t xml:space="preserve"> = D</t>
    </r>
    <r>
      <rPr>
        <b val="true"/>
        <vertAlign val="subscript"/>
        <sz val="12"/>
        <rFont val="Times New Roman"/>
        <family val="1"/>
        <charset val="186"/>
      </rPr>
      <t xml:space="preserve">A1</t>
    </r>
    <r>
      <rPr>
        <b val="true"/>
        <sz val="12"/>
        <rFont val="Times New Roman"/>
        <family val="1"/>
        <charset val="186"/>
      </rPr>
      <t xml:space="preserve"> + D</t>
    </r>
    <r>
      <rPr>
        <b val="true"/>
        <vertAlign val="subscript"/>
        <sz val="12"/>
        <rFont val="Times New Roman"/>
        <family val="1"/>
        <charset val="186"/>
      </rPr>
      <t xml:space="preserve">A2 </t>
    </r>
    <r>
      <rPr>
        <b val="true"/>
        <sz val="12"/>
        <rFont val="Times New Roman"/>
        <family val="1"/>
        <charset val="186"/>
      </rPr>
      <t xml:space="preserve">+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 + ∑D</t>
    </r>
    <r>
      <rPr>
        <b val="true"/>
        <vertAlign val="subscript"/>
        <sz val="12"/>
        <rFont val="Times New Roman"/>
        <family val="1"/>
        <charset val="186"/>
      </rPr>
      <t xml:space="preserve">Sn</t>
    </r>
  </si>
  <si>
    <t xml:space="preserve">Verslo subjekto statusas</t>
  </si>
  <si>
    <t xml:space="preserve">Laikotarpis</t>
  </si>
  <si>
    <t xml:space="preserve">metai   </t>
  </si>
  <si>
    <t xml:space="preserve">Labai maža įmonė</t>
  </si>
  <si>
    <t xml:space="preserve">Maža įmonė</t>
  </si>
  <si>
    <t xml:space="preserve">Vidutinė įmonė</t>
  </si>
  <si>
    <t xml:space="preserve">Didelė įmonė</t>
  </si>
  <si>
    <t xml:space="preserve">Verslo subjekto vadovo vardas ir pavardė</t>
  </si>
  <si>
    <t xml:space="preserve">Patvirtinu, kad Deklaracijoje ir jos prieduose pateikti duomenys yra tikslūs ir teisingi</t>
  </si>
  <si>
    <r>
      <rPr>
        <b val="true"/>
        <sz val="12"/>
        <rFont val="Times New Roman"/>
        <family val="1"/>
        <charset val="186"/>
      </rPr>
      <t xml:space="preserve">Parašas </t>
    </r>
    <r>
      <rPr>
        <b val="true"/>
        <sz val="12"/>
        <rFont val="Arial Unicode MS"/>
        <family val="2"/>
        <charset val="186"/>
      </rPr>
      <t xml:space="preserve">     </t>
    </r>
    <r>
      <rPr>
        <b val="true"/>
        <sz val="12"/>
        <rFont val="Times New Roman"/>
        <family val="1"/>
        <charset val="186"/>
      </rPr>
      <t xml:space="preserve"> </t>
    </r>
  </si>
  <si>
    <t xml:space="preserve">Pridedamos formos</t>
  </si>
  <si>
    <t xml:space="preserve">Formos pavadinimas</t>
  </si>
  <si>
    <t xml:space="preserve">Lapų skaičius</t>
  </si>
  <si>
    <t xml:space="preserve">Partnerinių įmonių duomenų 1 P forma</t>
  </si>
  <si>
    <t xml:space="preserve">Partnerinių įmonių duomenų 1 P formos priedas </t>
  </si>
  <si>
    <t xml:space="preserve">Susijusių įmonių duomenų 1 S forma</t>
  </si>
  <si>
    <t xml:space="preserve">Susijusių įmonių duomenų 1 S formos priedas </t>
  </si>
  <si>
    <t xml:space="preserve">(Partnerinių įmonių duomenų 1 P forma)</t>
  </si>
  <si>
    <t xml:space="preserve">PARTNERINIŲ ĮMONIŲ DUOMENŲ  1 P FORMA</t>
  </si>
  <si>
    <t xml:space="preserve">(deklaracijos data)</t>
  </si>
  <si>
    <t xml:space="preserve">(sudarymo vieta)</t>
  </si>
  <si>
    <t xml:space="preserve">X</t>
  </si>
  <si>
    <t xml:space="preserve">Eil. Nr.</t>
  </si>
  <si>
    <t xml:space="preserve">Partnerinės įmonės      </t>
  </si>
  <si>
    <r>
      <rPr>
        <sz val="11"/>
        <rFont val="Times New Roman"/>
        <family val="1"/>
        <charset val="186"/>
      </rPr>
      <t xml:space="preserve">k</t>
    </r>
    <r>
      <rPr>
        <vertAlign val="subscript"/>
        <sz val="11"/>
        <rFont val="Times New Roman"/>
        <family val="1"/>
        <charset val="186"/>
      </rPr>
      <t xml:space="preserve">n</t>
    </r>
    <r>
      <rPr>
        <sz val="11"/>
        <rFont val="Times New Roman"/>
        <family val="1"/>
        <charset val="186"/>
      </rPr>
      <t xml:space="preserve"> D</t>
    </r>
    <r>
      <rPr>
        <vertAlign val="subscript"/>
        <sz val="11"/>
        <rFont val="Times New Roman"/>
        <family val="1"/>
        <charset val="186"/>
      </rPr>
      <t xml:space="preserve">Pn</t>
    </r>
  </si>
  <si>
    <t xml:space="preserve"> (pavadinimas, įmonės kodas)</t>
  </si>
  <si>
    <t xml:space="preserve">Metinės pajamos (tūkst. eurų)</t>
  </si>
  <si>
    <t xml:space="preserve">Balanse nurodyto turto vertė           (tūkst. eurų)</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b val="true"/>
        <sz val="11"/>
        <rFont val="Times New Roman"/>
        <family val="1"/>
        <charset val="186"/>
      </rPr>
      <t xml:space="preserve">∑k</t>
    </r>
    <r>
      <rPr>
        <b val="true"/>
        <vertAlign val="subscript"/>
        <sz val="11"/>
        <rFont val="Times New Roman"/>
        <family val="1"/>
        <charset val="186"/>
      </rPr>
      <t xml:space="preserve">n</t>
    </r>
    <r>
      <rPr>
        <b val="true"/>
        <sz val="11"/>
        <rFont val="Times New Roman"/>
        <family val="1"/>
        <charset val="186"/>
      </rPr>
      <t xml:space="preserve"> D</t>
    </r>
    <r>
      <rPr>
        <b val="true"/>
        <vertAlign val="subscript"/>
        <sz val="11"/>
        <rFont val="Times New Roman"/>
        <family val="1"/>
        <charset val="186"/>
      </rPr>
      <t xml:space="preserve">Pn</t>
    </r>
  </si>
  <si>
    <t xml:space="preserve">Partnerinių įmonių duomenų 1 P formos priedas</t>
  </si>
  <si>
    <t xml:space="preserve">(Partnerinės įmonės aprašymo forma)</t>
  </si>
  <si>
    <t xml:space="preserve">PARTNERINĖS ĮMONĖS APRAŠYMAS</t>
  </si>
  <si>
    <t xml:space="preserve">Įmonės pavadinimas</t>
  </si>
  <si>
    <t xml:space="preserve">Įmonės buveinė</t>
  </si>
  <si>
    <t xml:space="preserve">Įmonės įsteigimo data</t>
  </si>
  <si>
    <t xml:space="preserve">Įmonės kodas </t>
  </si>
  <si>
    <t xml:space="preserve">Įmonės vadovo vardas, pavardė ir pareigos</t>
  </si>
  <si>
    <t xml:space="preserve">Įmonės ryšių duomenys: elektroninis paštas ir telefonas</t>
  </si>
  <si>
    <t xml:space="preserve">Laikotarpis, kurio Deklaracija yra teikiama</t>
  </si>
  <si>
    <r>
      <rPr>
        <b val="true"/>
        <sz val="12"/>
        <rFont val="Times New Roman"/>
        <family val="1"/>
        <charset val="186"/>
      </rPr>
      <t xml:space="preserve">Partnerinės įmonės duomenys D</t>
    </r>
    <r>
      <rPr>
        <b val="true"/>
        <vertAlign val="subscript"/>
        <sz val="12"/>
        <rFont val="Times New Roman"/>
        <family val="1"/>
        <charset val="186"/>
      </rPr>
      <t xml:space="preserve">Pn</t>
    </r>
  </si>
  <si>
    <t xml:space="preserve">Balanse nurodyto turto vertė        (tūkst. eurų)</t>
  </si>
  <si>
    <r>
      <rPr>
        <sz val="12"/>
        <rFont val="Times New Roman"/>
        <family val="1"/>
        <charset val="186"/>
      </rPr>
      <t xml:space="preserve">P</t>
    </r>
    <r>
      <rPr>
        <vertAlign val="subscript"/>
        <sz val="12"/>
        <rFont val="Times New Roman"/>
        <family val="1"/>
        <charset val="186"/>
      </rPr>
      <t xml:space="preserve">n</t>
    </r>
  </si>
  <si>
    <t xml:space="preserve">Partnerinės įmonės duomenys arba konsoliduotos finansinės atskaitomybės duomenys</t>
  </si>
  <si>
    <r>
      <rPr>
        <sz val="12"/>
        <rFont val="Times New Roman"/>
        <family val="1"/>
        <charset val="186"/>
      </rPr>
      <t xml:space="preserve">PS</t>
    </r>
    <r>
      <rPr>
        <vertAlign val="subscript"/>
        <sz val="12"/>
        <rFont val="Times New Roman"/>
        <family val="1"/>
        <charset val="186"/>
      </rPr>
      <t xml:space="preserve">1</t>
    </r>
  </si>
  <si>
    <t xml:space="preserve">Su partnerine įmone susijusių įmonių, kurių duomenys nebuvo įtraukti į partnerinės įmonės konsoliduotą finansinę atskaitomybę, duomenys</t>
  </si>
  <si>
    <r>
      <rPr>
        <sz val="12"/>
        <rFont val="Times New Roman"/>
        <family val="1"/>
        <charset val="186"/>
      </rPr>
      <t xml:space="preserve">PS</t>
    </r>
    <r>
      <rPr>
        <vertAlign val="subscript"/>
        <sz val="12"/>
        <rFont val="Times New Roman"/>
        <family val="1"/>
        <charset val="186"/>
      </rPr>
      <t xml:space="preserve">2</t>
    </r>
  </si>
  <si>
    <r>
      <rPr>
        <sz val="12"/>
        <rFont val="Times New Roman"/>
        <family val="1"/>
        <charset val="186"/>
      </rPr>
      <t xml:space="preserve">PS</t>
    </r>
    <r>
      <rPr>
        <vertAlign val="subscript"/>
        <sz val="12"/>
        <rFont val="Times New Roman"/>
        <family val="1"/>
        <charset val="186"/>
      </rPr>
      <t xml:space="preserve">3</t>
    </r>
  </si>
  <si>
    <r>
      <rPr>
        <sz val="12"/>
        <rFont val="Times New Roman"/>
        <family val="1"/>
        <charset val="186"/>
      </rPr>
      <t xml:space="preserve">PS</t>
    </r>
    <r>
      <rPr>
        <vertAlign val="subscript"/>
        <sz val="12"/>
        <rFont val="Times New Roman"/>
        <family val="1"/>
        <charset val="186"/>
      </rPr>
      <t xml:space="preserve">4</t>
    </r>
  </si>
  <si>
    <r>
      <rPr>
        <sz val="12"/>
        <rFont val="Times New Roman"/>
        <family val="1"/>
        <charset val="186"/>
      </rPr>
      <t xml:space="preserve">PS</t>
    </r>
    <r>
      <rPr>
        <vertAlign val="subscript"/>
        <sz val="12"/>
        <rFont val="Times New Roman"/>
        <family val="1"/>
        <charset val="186"/>
      </rPr>
      <t xml:space="preserve">5</t>
    </r>
  </si>
  <si>
    <r>
      <rPr>
        <sz val="12"/>
        <rFont val="Times New Roman"/>
        <family val="1"/>
        <charset val="186"/>
      </rPr>
      <t xml:space="preserve">D</t>
    </r>
    <r>
      <rPr>
        <vertAlign val="subscript"/>
        <sz val="12"/>
        <rFont val="Times New Roman"/>
        <family val="1"/>
        <charset val="186"/>
      </rPr>
      <t xml:space="preserve">Pn</t>
    </r>
  </si>
  <si>
    <t xml:space="preserve">Su partnerinėmis įmonėmis susijusių įmonių, kurių duomenys įtraukti į konsoliduotą partnerinės įmonės finansinę atskaitomybę, identifikavimas</t>
  </si>
  <si>
    <t xml:space="preserve">Susijusios įmonės pavadinimas</t>
  </si>
  <si>
    <t xml:space="preserve">Susijusios įmonės buveinė</t>
  </si>
  <si>
    <t xml:space="preserve">Susijusios įmonės kodas</t>
  </si>
  <si>
    <t xml:space="preserve">Susijusios įmonės vadovo vardas, pavardė ir pareigos</t>
  </si>
  <si>
    <t xml:space="preserve">Su partnerinėmis įmonėmis susijusių įmonių, kurių duomenys neįtraukti į partnerinės įmonės finansinę atskaitomybę, identifikavimas</t>
  </si>
  <si>
    <t xml:space="preserve">Informacija apie įmonę kaip investuotoją </t>
  </si>
  <si>
    <t xml:space="preserve">Investuotojas</t>
  </si>
  <si>
    <t xml:space="preserve">Informacija apie investuotoją </t>
  </si>
  <si>
    <t xml:space="preserve">Valdymo įmonė</t>
  </si>
  <si>
    <t xml:space="preserve">Investicinė bendrovė</t>
  </si>
  <si>
    <t xml:space="preserve">Neformalus investuotojas</t>
  </si>
  <si>
    <t xml:space="preserve">Mokslo ir studijų institucija</t>
  </si>
  <si>
    <t xml:space="preserve">Profesionalusis investuotojas</t>
  </si>
  <si>
    <t xml:space="preserve">Savivaldybė</t>
  </si>
  <si>
    <t xml:space="preserve">Nepriklauso nurodytiems investuotojams</t>
  </si>
  <si>
    <t xml:space="preserve">12. </t>
  </si>
  <si>
    <r>
      <rPr>
        <b val="true"/>
        <sz val="12"/>
        <rFont val="Times New Roman"/>
        <family val="1"/>
        <charset val="186"/>
      </rPr>
      <t xml:space="preserve">Koeficiento k</t>
    </r>
    <r>
      <rPr>
        <b val="true"/>
        <vertAlign val="subscript"/>
        <sz val="12"/>
        <rFont val="Times New Roman"/>
        <family val="1"/>
        <charset val="186"/>
      </rPr>
      <t xml:space="preserve">n </t>
    </r>
    <r>
      <rPr>
        <b val="true"/>
        <sz val="12"/>
        <rFont val="Times New Roman"/>
        <family val="1"/>
        <charset val="186"/>
      </rPr>
      <t xml:space="preserve">nustatymas</t>
    </r>
  </si>
  <si>
    <r>
      <rPr>
        <b val="true"/>
        <sz val="12"/>
        <rFont val="Times New Roman"/>
        <family val="1"/>
        <charset val="186"/>
      </rPr>
      <t xml:space="preserve">k</t>
    </r>
    <r>
      <rPr>
        <b val="true"/>
        <vertAlign val="subscript"/>
        <sz val="12"/>
        <rFont val="Times New Roman"/>
        <family val="1"/>
        <charset val="186"/>
      </rPr>
      <t xml:space="preserve">n1</t>
    </r>
  </si>
  <si>
    <t xml:space="preserve">Dalis verslo subjekto akcijų, pajų ar kitokių dalyvavimą įmonės kapitale žyminčių kapitalo dalių, kurią turi jo partnerinė įmonė, arba dalis su verslo subjektu susijusios įmonės akcijų, pajų ar kitokių dalyvavimą įmonės kapitale žyminčių kapitalo dalių, kurią turi susijusios įmonė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2</t>
    </r>
  </si>
  <si>
    <t xml:space="preserve">Dalis partnerinės įmonės akcijų, pajų ar kitokių dalyvavimą įmonės kapitale žyminčių kapitalo dalių, kurią turi verslo subjektas, arba dalis susijusios įmonės partnerinės įmonės akcijų, pajų ar kitokių dalyvavimą įmonės kapitale žyminčių kapitalo dalių, kurią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3</t>
    </r>
  </si>
  <si>
    <t xml:space="preserve">Dalis, kurią verslo subjekto dalyvių balsų turi jo partnerinė įmonė, arba dalis, kurią susijusios įmonės dalyvių balsų turi jo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4</t>
    </r>
  </si>
  <si>
    <t xml:space="preserve">Dalis, kurią savo partnerinės įmonės dalyvių balsų turi verslo subjektas, arba dalis, kurią partnerinės įmonės dalyvių balsų turi susijusi įmonė, kai pildomi su verslo subjektu susijusios įmonės partnerinės įmonės duomenys</t>
  </si>
  <si>
    <r>
      <rPr>
        <sz val="12"/>
        <rFont val="Times New Roman"/>
        <family val="1"/>
        <charset val="186"/>
      </rPr>
      <t xml:space="preserve">k</t>
    </r>
    <r>
      <rPr>
        <vertAlign val="subscript"/>
        <sz val="12"/>
        <rFont val="Times New Roman"/>
        <family val="1"/>
        <charset val="186"/>
      </rPr>
      <t xml:space="preserve">n</t>
    </r>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Metinės pajamos      (tūkst. eurų)</t>
  </si>
  <si>
    <t xml:space="preserve">Balanse nurodyto turto vertė (tūkst. eurų)</t>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si>
  <si>
    <t xml:space="preserve">     </t>
  </si>
  <si>
    <t xml:space="preserve">Balanse nurodyto turto vertė        (tūkst.eurų)</t>
  </si>
  <si>
    <t xml:space="preserve">(Susijusių įmonių duomenų 1 S forma)</t>
  </si>
  <si>
    <t xml:space="preserve">SUSIJUSIŲ ĮMONIŲ DUOMENŲ 1 S FORMA</t>
  </si>
  <si>
    <t xml:space="preserve">Verslo subjekto finansinės atskaitomybės sudarymo būdas</t>
  </si>
  <si>
    <t xml:space="preserve">Verslo subjektas sudaro konsoliduotą finansinę atskaitomybę arba jo duomenys yra įtraukti į kitos įmonės konsoliduotą finansinę atskaitomybę</t>
  </si>
  <si>
    <t xml:space="preserve">Verslo subjektas nesudaro konsoliduotos finansinės atskaitomybės ir jo duomenys nėra įtraukti į kitos įmonės konsoliduotą finansinę atskaitomybę</t>
  </si>
  <si>
    <r>
      <rPr>
        <b val="true"/>
        <sz val="12"/>
        <rFont val="Times New Roman"/>
        <family val="1"/>
        <charset val="186"/>
      </rPr>
      <t xml:space="preserve">Konsoliduotos finansinės atskaitomybės duomenys D</t>
    </r>
    <r>
      <rPr>
        <b val="true"/>
        <vertAlign val="subscript"/>
        <sz val="12"/>
        <rFont val="Times New Roman"/>
        <family val="1"/>
        <charset val="186"/>
      </rPr>
      <t xml:space="preserve">A</t>
    </r>
  </si>
  <si>
    <r>
      <rPr>
        <sz val="12"/>
        <rFont val="Times New Roman"/>
        <family val="1"/>
        <charset val="186"/>
      </rPr>
      <t xml:space="preserve">D</t>
    </r>
    <r>
      <rPr>
        <vertAlign val="subscript"/>
        <sz val="12"/>
        <rFont val="Times New Roman"/>
        <family val="1"/>
        <charset val="186"/>
      </rPr>
      <t xml:space="preserve">A</t>
    </r>
  </si>
  <si>
    <t xml:space="preserve">Susijusių įmonių, kurių duomenys įtraukti į konsoliduotą finansinę atskaitomybę, identifikavimas</t>
  </si>
  <si>
    <t xml:space="preserve">Susijusių įmonių, kurių duomenys neįtraukti į konsoliduotą finansinę atskaitomybę, duomenys</t>
  </si>
  <si>
    <t xml:space="preserve">Susijusios įmonės (pavadinimas, įmonės kodas)</t>
  </si>
  <si>
    <r>
      <rPr>
        <sz val="12"/>
        <rFont val="Times New Roman"/>
        <family val="1"/>
        <charset val="186"/>
      </rPr>
      <t xml:space="preserve">D</t>
    </r>
    <r>
      <rPr>
        <vertAlign val="subscript"/>
        <sz val="12"/>
        <rFont val="Times New Roman"/>
        <family val="1"/>
        <charset val="186"/>
      </rPr>
      <t xml:space="preserve">S</t>
    </r>
  </si>
  <si>
    <r>
      <rPr>
        <sz val="11"/>
        <rFont val="Times New Roman"/>
        <family val="1"/>
        <charset val="186"/>
      </rPr>
      <t xml:space="preserve">∑D</t>
    </r>
    <r>
      <rPr>
        <vertAlign val="subscript"/>
        <sz val="11"/>
        <rFont val="Times New Roman"/>
        <family val="1"/>
        <charset val="186"/>
      </rPr>
      <t xml:space="preserve">Sn</t>
    </r>
  </si>
  <si>
    <t xml:space="preserve">Susijusių įmonių duomenų 1 S formos priedas</t>
  </si>
  <si>
    <t xml:space="preserve">(Susijusios įmonės aprašymo forma)</t>
  </si>
  <si>
    <t xml:space="preserve">SUSIJUSIOS ĮMONĖS APRAŠYMAS</t>
  </si>
  <si>
    <t xml:space="preserve">Įmonės pavadinimas </t>
  </si>
  <si>
    <t xml:space="preserve">Įmonės kodas</t>
  </si>
  <si>
    <r>
      <rPr>
        <b val="true"/>
        <sz val="12"/>
        <rFont val="Times New Roman"/>
        <family val="1"/>
        <charset val="186"/>
      </rPr>
      <t xml:space="preserve">Susijusios įmonės duomenys D</t>
    </r>
    <r>
      <rPr>
        <b val="true"/>
        <vertAlign val="subscript"/>
        <sz val="12"/>
        <rFont val="Times New Roman"/>
        <family val="1"/>
        <charset val="186"/>
      </rPr>
      <t xml:space="preserve">Sn</t>
    </r>
  </si>
  <si>
    <r>
      <rPr>
        <b val="true"/>
        <sz val="12"/>
        <rFont val="Times New Roman"/>
        <family val="1"/>
        <charset val="186"/>
      </rPr>
      <t xml:space="preserve">D</t>
    </r>
    <r>
      <rPr>
        <b val="true"/>
        <vertAlign val="subscript"/>
        <sz val="12"/>
        <rFont val="Times New Roman"/>
        <family val="1"/>
        <charset val="186"/>
      </rPr>
      <t xml:space="preserve">Sn</t>
    </r>
  </si>
  <si>
    <t xml:space="preserve">Susijusios įmonės duomenys DSn</t>
  </si>
  <si>
    <t xml:space="preserve">DSn</t>
  </si>
</sst>
</file>

<file path=xl/styles.xml><?xml version="1.0" encoding="utf-8"?>
<styleSheet xmlns="http://schemas.openxmlformats.org/spreadsheetml/2006/main">
  <numFmts count="8">
    <numFmt numFmtId="164" formatCode="General"/>
    <numFmt numFmtId="165" formatCode="yyyy\-mm\-dd;@"/>
    <numFmt numFmtId="166" formatCode="m/d/yyyy"/>
    <numFmt numFmtId="167" formatCode="@"/>
    <numFmt numFmtId="168" formatCode="General"/>
    <numFmt numFmtId="169" formatCode="0.00"/>
    <numFmt numFmtId="170" formatCode="0"/>
    <numFmt numFmtId="171" formatCode="0.000"/>
  </numFmts>
  <fonts count="20">
    <font>
      <sz val="10"/>
      <name val="Times New Roman"/>
      <family val="0"/>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b val="true"/>
      <sz val="12"/>
      <name val="Times New Roman"/>
      <family val="1"/>
      <charset val="186"/>
    </font>
    <font>
      <sz val="12"/>
      <name val="Times New Roman"/>
      <family val="1"/>
      <charset val="186"/>
    </font>
    <font>
      <sz val="10"/>
      <name val="Times New Roman"/>
      <family val="1"/>
      <charset val="186"/>
    </font>
    <font>
      <sz val="10"/>
      <color rgb="FFFF0000"/>
      <name val="Times New Roman"/>
      <family val="1"/>
      <charset val="186"/>
    </font>
    <font>
      <sz val="11"/>
      <color rgb="FFFF0000"/>
      <name val="Times New Roman"/>
      <family val="1"/>
      <charset val="186"/>
    </font>
    <font>
      <b val="true"/>
      <sz val="10"/>
      <color rgb="FF008000"/>
      <name val="Times New Roman"/>
      <family val="1"/>
      <charset val="186"/>
    </font>
    <font>
      <b val="true"/>
      <vertAlign val="subscript"/>
      <sz val="12"/>
      <name val="Times New Roman"/>
      <family val="1"/>
      <charset val="186"/>
    </font>
    <font>
      <vertAlign val="subscript"/>
      <sz val="11"/>
      <name val="Times New Roman"/>
      <family val="1"/>
      <charset val="186"/>
    </font>
    <font>
      <vertAlign val="subscript"/>
      <sz val="12"/>
      <name val="Times New Roman"/>
      <family val="1"/>
      <charset val="186"/>
    </font>
    <font>
      <sz val="9"/>
      <color rgb="FFFF0000"/>
      <name val="Times New Roman"/>
      <family val="1"/>
      <charset val="186"/>
    </font>
    <font>
      <sz val="9"/>
      <color rgb="FF333399"/>
      <name val="Times New Roman"/>
      <family val="1"/>
      <charset val="186"/>
    </font>
    <font>
      <b val="true"/>
      <sz val="12"/>
      <name val="Arial Unicode MS"/>
      <family val="2"/>
      <charset val="186"/>
    </font>
    <font>
      <b val="true"/>
      <vertAlign val="subscript"/>
      <sz val="11"/>
      <name val="Times New Roman"/>
      <family val="1"/>
      <charset val="186"/>
    </font>
    <font>
      <sz val="12"/>
      <color rgb="FFFF0000"/>
      <name val="Times New Roman"/>
      <family val="1"/>
      <charset val="186"/>
    </font>
  </fonts>
  <fills count="4">
    <fill>
      <patternFill patternType="none"/>
    </fill>
    <fill>
      <patternFill patternType="gray125"/>
    </fill>
    <fill>
      <patternFill patternType="solid">
        <fgColor rgb="FFCCFFCC"/>
        <bgColor rgb="FFCAF6CC"/>
      </patternFill>
    </fill>
    <fill>
      <patternFill patternType="solid">
        <fgColor rgb="FFCAF6CC"/>
        <bgColor rgb="FFCCFFCC"/>
      </patternFill>
    </fill>
  </fills>
  <borders count="7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right style="double"/>
      <top style="double"/>
      <bottom style="thin"/>
      <diagonal/>
    </border>
    <border diagonalUp="false" diagonalDown="false">
      <left style="double"/>
      <right style="double"/>
      <top/>
      <bottom style="thin"/>
      <diagonal/>
    </border>
    <border diagonalUp="false" diagonalDown="false">
      <left style="double"/>
      <right style="double"/>
      <top/>
      <bottom/>
      <diagonal/>
    </border>
    <border diagonalUp="false" diagonalDown="false">
      <left/>
      <right style="double"/>
      <top style="medium"/>
      <bottom style="thin"/>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double"/>
      <right/>
      <top/>
      <bottom style="medium"/>
      <diagonal/>
    </border>
    <border diagonalUp="false" diagonalDown="false">
      <left/>
      <right style="double"/>
      <top style="thin"/>
      <bottom style="medium"/>
      <diagonal/>
    </border>
    <border diagonalUp="false" diagonalDown="false">
      <left style="double"/>
      <right style="double"/>
      <top style="medium"/>
      <bottom style="double"/>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double"/>
      <top style="medium"/>
      <bottom style="thin"/>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medium"/>
      <right style="medium"/>
      <top/>
      <bottom style="medium"/>
      <diagonal/>
    </border>
    <border diagonalUp="false" diagonalDown="false">
      <left style="medium"/>
      <right style="double"/>
      <top/>
      <bottom style="thin"/>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double"/>
      <diagonal/>
    </border>
    <border diagonalUp="false" diagonalDown="false">
      <left/>
      <right style="double"/>
      <top/>
      <bottom style="double"/>
      <diagonal/>
    </border>
    <border diagonalUp="false" diagonalDown="false">
      <left style="double"/>
      <right style="thin"/>
      <top style="double"/>
      <bottom style="mediu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double"/>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uble"/>
      <right style="thin"/>
      <top style="thin"/>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thin"/>
      <bottom/>
      <diagonal/>
    </border>
    <border diagonalUp="false" diagonalDown="false">
      <left/>
      <right style="double"/>
      <top style="medium"/>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6" fillId="0" borderId="4" xfId="0" applyFont="true" applyBorder="true" applyAlignment="true" applyProtection="true">
      <alignment horizontal="justify"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justify" vertical="top" textRotation="0" wrapText="true" indent="0" shrinkToFit="false"/>
      <protection locked="true" hidden="false"/>
    </xf>
    <xf numFmtId="164" fontId="7" fillId="0" borderId="6" xfId="0" applyFont="true" applyBorder="true" applyAlignment="true" applyProtection="tru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justify" vertical="top" textRotation="0" wrapText="true" indent="0" shrinkToFit="false"/>
      <protection locked="true" hidden="false"/>
    </xf>
    <xf numFmtId="164" fontId="6" fillId="0" borderId="8" xfId="0" applyFont="true" applyBorder="true" applyAlignment="true" applyProtection="true">
      <alignment horizontal="justify" vertical="top" textRotation="0" wrapText="true" indent="0" shrinkToFit="false"/>
      <protection locked="true" hidden="false"/>
    </xf>
    <xf numFmtId="164" fontId="6" fillId="0" borderId="9" xfId="0" applyFont="true" applyBorder="true" applyAlignment="true" applyProtection="tru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general" vertical="bottom" textRotation="0" wrapText="true" indent="0" shrinkToFit="false"/>
      <protection locked="true" hidden="true"/>
    </xf>
    <xf numFmtId="164" fontId="7" fillId="0" borderId="14"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true">
      <alignment horizontal="justify" vertical="top"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6" fillId="0" borderId="21"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4" fillId="0" borderId="24" xfId="0" applyFont="true" applyBorder="true" applyAlignment="true" applyProtection="false">
      <alignment horizontal="justify" vertical="top" textRotation="0" wrapText="true" indent="0" shrinkToFit="false"/>
      <protection locked="true" hidden="false"/>
    </xf>
    <xf numFmtId="169" fontId="7" fillId="2" borderId="24" xfId="0" applyFont="true" applyBorder="true" applyAlignment="true" applyProtection="true">
      <alignment horizontal="center" vertical="center" textRotation="0" wrapText="true" indent="0" shrinkToFit="false"/>
      <protection locked="false" hidden="false"/>
    </xf>
    <xf numFmtId="169" fontId="7" fillId="2" borderId="25" xfId="0" applyFont="true" applyBorder="true" applyAlignment="true" applyProtection="true">
      <alignment horizontal="center" vertical="center" textRotation="0" wrapText="true" indent="0" shrinkToFit="false"/>
      <protection locked="false" hidden="false"/>
    </xf>
    <xf numFmtId="169" fontId="7" fillId="0" borderId="24" xfId="0" applyFont="true" applyBorder="true" applyAlignment="true" applyProtection="true">
      <alignment horizontal="center" vertical="center" textRotation="0" wrapText="true" indent="0" shrinkToFit="false"/>
      <protection locked="true" hidden="true"/>
    </xf>
    <xf numFmtId="169" fontId="7" fillId="0" borderId="25" xfId="0" applyFont="true" applyBorder="true" applyAlignment="true" applyProtection="true">
      <alignment horizontal="center" vertical="center" textRotation="0" wrapText="true" indent="0" shrinkToFit="false"/>
      <protection locked="true" hidden="true"/>
    </xf>
    <xf numFmtId="164" fontId="7" fillId="0" borderId="24" xfId="0" applyFont="true" applyBorder="true" applyAlignment="true" applyProtection="false">
      <alignment horizontal="justify" vertical="top" textRotation="0" wrapText="true" indent="0" shrinkToFit="false"/>
      <protection locked="true" hidden="false"/>
    </xf>
    <xf numFmtId="164" fontId="6" fillId="0" borderId="26" xfId="0" applyFont="true" applyBorder="true" applyAlignment="true" applyProtection="false">
      <alignment horizontal="justify" vertical="top" textRotation="0" wrapText="true" indent="0" shrinkToFit="false"/>
      <protection locked="true" hidden="false"/>
    </xf>
    <xf numFmtId="169" fontId="7" fillId="0" borderId="27" xfId="0" applyFont="true" applyBorder="true" applyAlignment="true" applyProtection="true">
      <alignment horizontal="center" vertical="center" textRotation="0" wrapText="true" indent="0" shrinkToFit="false"/>
      <protection locked="true" hidden="true"/>
    </xf>
    <xf numFmtId="169" fontId="7" fillId="0" borderId="28" xfId="0" applyFont="true" applyBorder="true" applyAlignment="true" applyProtection="true">
      <alignment horizontal="center" vertical="center" textRotation="0" wrapText="true" indent="0" shrinkToFit="false"/>
      <protection locked="true" hidden="true"/>
    </xf>
    <xf numFmtId="164" fontId="6" fillId="0" borderId="16" xfId="0" applyFont="true" applyBorder="true" applyAlignment="true" applyProtection="false">
      <alignment horizontal="justify" vertical="top" textRotation="0" wrapText="true" indent="0" shrinkToFit="false"/>
      <protection locked="true" hidden="false"/>
    </xf>
    <xf numFmtId="164" fontId="7" fillId="0" borderId="29" xfId="0" applyFont="true" applyBorder="true" applyAlignment="true" applyProtection="true">
      <alignment horizontal="justify" vertical="top" textRotation="0" wrapText="true" indent="0" shrinkToFit="false"/>
      <protection locked="true" hidden="false"/>
    </xf>
    <xf numFmtId="170" fontId="7" fillId="3" borderId="2"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true"/>
    </xf>
    <xf numFmtId="164" fontId="7" fillId="0" borderId="30" xfId="0" applyFont="true" applyBorder="true" applyAlignment="true" applyProtection="false">
      <alignment horizontal="justify" vertical="top" textRotation="0" wrapText="true" indent="0" shrinkToFit="false"/>
      <protection locked="true" hidden="false"/>
    </xf>
    <xf numFmtId="164" fontId="7" fillId="2" borderId="31" xfId="0" applyFont="true" applyBorder="true" applyAlignment="true" applyProtection="true">
      <alignment horizontal="justify" vertical="top" textRotation="0" wrapText="true" indent="0" shrinkToFit="false"/>
      <protection locked="false" hidden="false"/>
    </xf>
    <xf numFmtId="164" fontId="7" fillId="0" borderId="32" xfId="0" applyFont="true" applyBorder="true" applyAlignment="true" applyProtection="true">
      <alignment horizontal="justify" vertical="top" textRotation="0" wrapText="tru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7" fillId="2"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6" fillId="0" borderId="5"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6" fillId="0" borderId="33" xfId="0" applyFont="true" applyBorder="true" applyAlignment="true" applyProtection="false">
      <alignment horizontal="justify" vertical="top" textRotation="0" wrapText="true" indent="0" shrinkToFit="false"/>
      <protection locked="tru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tru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bottom"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true">
      <alignment horizontal="justify" vertical="top" textRotation="0" wrapText="true" indent="0" shrinkToFit="false"/>
      <protection locked="false" hidden="false"/>
    </xf>
    <xf numFmtId="170" fontId="7" fillId="2" borderId="13" xfId="0" applyFont="true" applyBorder="true" applyAlignment="true" applyProtection="true">
      <alignment horizontal="left" vertical="top" textRotation="0" wrapText="true" indent="4" shrinkToFit="false"/>
      <protection locked="fals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2" borderId="39" xfId="0" applyFont="true" applyBorder="true" applyAlignment="true" applyProtection="true">
      <alignment horizontal="justify" vertical="top" textRotation="0" wrapText="true" indent="0" shrinkToFit="false"/>
      <protection locked="false" hidden="false"/>
    </xf>
    <xf numFmtId="170" fontId="7" fillId="2" borderId="40" xfId="0" applyFont="true" applyBorder="true" applyAlignment="true" applyProtection="true">
      <alignment horizontal="left" vertical="top" textRotation="0" wrapText="true" indent="4"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6" fillId="0" borderId="2"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true">
      <alignment horizontal="general" vertical="top" textRotation="0" wrapText="true" indent="0" shrinkToFit="false"/>
      <protection locked="false" hidden="false"/>
    </xf>
    <xf numFmtId="168" fontId="4" fillId="0" borderId="48" xfId="0" applyFont="true" applyBorder="true" applyAlignment="true" applyProtection="true">
      <alignment horizontal="left" vertical="top" textRotation="0" wrapText="true" indent="0" shrinkToFit="false"/>
      <protection locked="true" hidden="true"/>
    </xf>
    <xf numFmtId="169" fontId="4" fillId="0" borderId="21" xfId="0" applyFont="true" applyBorder="true" applyAlignment="true" applyProtection="true">
      <alignment horizontal="center" vertical="top" textRotation="0" wrapText="true" indent="0" shrinkToFit="false"/>
      <protection locked="true" hidden="true"/>
    </xf>
    <xf numFmtId="169" fontId="4" fillId="0" borderId="22" xfId="0" applyFont="true" applyBorder="true" applyAlignment="true" applyProtection="true">
      <alignment horizontal="center" vertical="top" textRotation="0" wrapText="true" indent="0" shrinkToFit="false"/>
      <protection locked="true" hidden="true"/>
    </xf>
    <xf numFmtId="164" fontId="4" fillId="0" borderId="23" xfId="0" applyFont="true" applyBorder="true" applyAlignment="true" applyProtection="true">
      <alignment horizontal="general" vertical="top" textRotation="0" wrapText="true" indent="0" shrinkToFit="false"/>
      <protection locked="false" hidden="false"/>
    </xf>
    <xf numFmtId="168" fontId="4" fillId="0" borderId="21" xfId="0" applyFont="true" applyBorder="true" applyAlignment="true" applyProtection="true">
      <alignment horizontal="left" vertical="top" textRotation="0" wrapText="true" indent="0" shrinkToFit="false"/>
      <protection locked="true" hidden="true"/>
    </xf>
    <xf numFmtId="168" fontId="4" fillId="0" borderId="24" xfId="0" applyFont="true" applyBorder="true" applyAlignment="true" applyProtection="true">
      <alignment horizontal="center" vertical="top" textRotation="0" wrapText="true" indent="0" shrinkToFit="false"/>
      <protection locked="true" hidden="true"/>
    </xf>
    <xf numFmtId="164" fontId="4" fillId="0" borderId="49" xfId="0" applyFont="true" applyBorder="true" applyAlignment="true" applyProtection="true">
      <alignment horizontal="general" vertical="top" textRotation="0" wrapText="true" indent="0" shrinkToFit="false"/>
      <protection locked="fals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9" fontId="4" fillId="0" borderId="52" xfId="0" applyFont="true" applyBorder="true" applyAlignment="true" applyProtection="true">
      <alignment horizontal="center" vertical="top" textRotation="0" wrapText="true" indent="0" shrinkToFit="false"/>
      <protection locked="true" hidden="true"/>
    </xf>
    <xf numFmtId="169" fontId="4" fillId="0" borderId="53" xfId="0" applyFont="true" applyBorder="true" applyAlignment="true" applyProtection="true">
      <alignment horizontal="center" vertical="top" textRotation="0" wrapText="true" indent="0" shrinkToFit="false"/>
      <protection locked="true" hidden="tru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5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justify" vertical="top" textRotation="0" wrapText="true" indent="0" shrinkToFit="false"/>
      <protection locked="true" hidden="false"/>
    </xf>
    <xf numFmtId="164" fontId="7" fillId="0" borderId="6" xfId="0" applyFont="true" applyBorder="true" applyAlignment="true" applyProtection="true">
      <alignment horizontal="justify" vertical="top" textRotation="0" wrapText="true" indent="0" shrinkToFit="false"/>
      <protection locked="true" hidden="false"/>
    </xf>
    <xf numFmtId="167" fontId="7" fillId="2" borderId="5" xfId="0" applyFont="true" applyBorder="true" applyAlignment="true" applyProtection="true">
      <alignment horizontal="left" vertical="top" textRotation="0" wrapText="true" indent="0" shrinkToFit="false"/>
      <protection locked="false" hidden="false"/>
    </xf>
    <xf numFmtId="164" fontId="7" fillId="0" borderId="55" xfId="0" applyFont="true" applyBorder="true" applyAlignment="true" applyProtection="true">
      <alignment horizontal="justify" vertical="top"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7" fillId="2" borderId="18" xfId="0" applyFont="true" applyBorder="true" applyAlignment="true" applyProtection="true">
      <alignment horizontal="left" vertical="top" textRotation="0" wrapText="false" indent="0" shrinkToFit="false"/>
      <protection locked="false" hidden="false"/>
    </xf>
    <xf numFmtId="164" fontId="7" fillId="0" borderId="47" xfId="0" applyFont="true" applyBorder="true" applyAlignment="true" applyProtection="false">
      <alignment horizontal="center" vertical="top" textRotation="0" wrapText="true" indent="0" shrinkToFit="false"/>
      <protection locked="true" hidden="false"/>
    </xf>
    <xf numFmtId="164" fontId="7" fillId="0" borderId="57"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9" fontId="7" fillId="2" borderId="24" xfId="0" applyFont="true" applyBorder="true" applyAlignment="true" applyProtection="true">
      <alignment horizontal="center" vertical="top" textRotation="0" wrapText="true" indent="0" shrinkToFit="false"/>
      <protection locked="false" hidden="false"/>
    </xf>
    <xf numFmtId="169" fontId="7" fillId="2" borderId="25" xfId="0" applyFont="true" applyBorder="true" applyAlignment="true" applyProtection="true">
      <alignment horizontal="center" vertical="top" textRotation="0" wrapText="true" indent="0" shrinkToFit="false"/>
      <protection locked="false" hidden="false"/>
    </xf>
    <xf numFmtId="164" fontId="7" fillId="0" borderId="23" xfId="0" applyFont="true" applyBorder="true" applyAlignment="true" applyProtection="false">
      <alignment horizontal="justify" vertical="bottom"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justify" vertical="top" textRotation="0" wrapText="true" indent="0" shrinkToFit="false"/>
      <protection locked="true" hidden="false"/>
    </xf>
    <xf numFmtId="169" fontId="7" fillId="0" borderId="58" xfId="0" applyFont="true" applyBorder="true" applyAlignment="true" applyProtection="true">
      <alignment horizontal="center" vertical="center" textRotation="0" wrapText="true" indent="0" shrinkToFit="false"/>
      <protection locked="true" hidden="true"/>
    </xf>
    <xf numFmtId="169" fontId="7" fillId="0" borderId="15" xfId="0" applyFont="true" applyBorder="true" applyAlignment="true" applyProtection="true">
      <alignment horizontal="center" vertical="center" textRotation="0" wrapText="true" indent="0" shrinkToFit="false"/>
      <protection locked="true" hidden="tru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2" borderId="23" xfId="0" applyFont="true" applyBorder="true" applyAlignment="true" applyProtection="true">
      <alignment horizontal="left" vertical="top" textRotation="0" wrapText="true" indent="0" shrinkToFit="false"/>
      <protection locked="false" hidden="false"/>
    </xf>
    <xf numFmtId="164" fontId="7" fillId="2" borderId="24" xfId="0" applyFont="true" applyBorder="true" applyAlignment="true" applyProtection="true">
      <alignment horizontal="left" vertical="top" textRotation="0" wrapText="true" indent="0" shrinkToFit="false"/>
      <protection locked="false" hidden="false"/>
    </xf>
    <xf numFmtId="167" fontId="4" fillId="2" borderId="24" xfId="0" applyFont="true" applyBorder="true" applyAlignment="true" applyProtection="true">
      <alignment horizontal="left" vertical="top" textRotation="0" wrapText="true" indent="0" shrinkToFit="false"/>
      <protection locked="false" hidden="false"/>
    </xf>
    <xf numFmtId="164" fontId="7" fillId="2" borderId="25" xfId="0" applyFont="true" applyBorder="true" applyAlignment="true" applyProtection="true">
      <alignment horizontal="left" vertical="top" textRotation="0" wrapText="true" indent="0" shrinkToFit="false"/>
      <protection locked="false" hidden="false"/>
    </xf>
    <xf numFmtId="164" fontId="7" fillId="2" borderId="49" xfId="0" applyFont="true" applyBorder="true" applyAlignment="true" applyProtection="true">
      <alignment horizontal="left" vertical="top" textRotation="0" wrapText="true" indent="0" shrinkToFit="false"/>
      <protection locked="false" hidden="false"/>
    </xf>
    <xf numFmtId="164" fontId="7" fillId="2" borderId="45" xfId="0" applyFont="true" applyBorder="true" applyAlignment="true" applyProtection="true">
      <alignment horizontal="left" vertical="top" textRotation="0" wrapText="true" indent="0" shrinkToFit="false"/>
      <protection locked="false" hidden="false"/>
    </xf>
    <xf numFmtId="167" fontId="4" fillId="2" borderId="45" xfId="0" applyFont="true" applyBorder="true" applyAlignment="true" applyProtection="true">
      <alignment horizontal="left" vertical="top" textRotation="0" wrapText="true" indent="0" shrinkToFit="false"/>
      <protection locked="false" hidden="false"/>
    </xf>
    <xf numFmtId="164" fontId="7" fillId="2" borderId="46" xfId="0" applyFont="true" applyBorder="true" applyAlignment="true" applyProtection="true">
      <alignment horizontal="left" vertical="top" textRotation="0" wrapText="true" indent="0" shrinkToFit="false"/>
      <protection locked="false" hidden="false"/>
    </xf>
    <xf numFmtId="164" fontId="6" fillId="0" borderId="41" xfId="0" applyFont="true" applyBorder="true" applyAlignment="true" applyProtection="false">
      <alignment horizontal="justify" vertical="top" textRotation="0" wrapText="true" indent="0" shrinkToFit="false"/>
      <protection locked="true" hidden="false"/>
    </xf>
    <xf numFmtId="164" fontId="7" fillId="0" borderId="59"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true">
      <alignment horizontal="general" vertical="top" textRotation="0" wrapText="true" indent="0" shrinkToFit="false"/>
      <protection locked="fals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left"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34"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true" applyProtection="false">
      <alignment horizontal="justify" vertical="top" textRotation="0" wrapText="true" indent="0" shrinkToFit="false"/>
      <protection locked="true" hidden="false"/>
    </xf>
    <xf numFmtId="171" fontId="7" fillId="2" borderId="25" xfId="0" applyFont="true" applyBorder="true" applyAlignment="true" applyProtection="true">
      <alignment horizontal="center" vertical="center" textRotation="0" wrapText="true" indent="0" shrinkToFit="false"/>
      <protection locked="false" hidden="false"/>
    </xf>
    <xf numFmtId="171" fontId="7" fillId="0" borderId="46"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6" fillId="0" borderId="64" xfId="0" applyFont="true" applyBorder="true" applyAlignment="true" applyProtection="false">
      <alignment horizontal="justify" vertical="top" textRotation="0" wrapText="true" indent="0" shrinkToFit="false"/>
      <protection locked="true" hidden="false"/>
    </xf>
    <xf numFmtId="169" fontId="7" fillId="0" borderId="65" xfId="0" applyFont="true" applyBorder="true" applyAlignment="true" applyProtection="true">
      <alignment horizontal="center" vertical="center" textRotation="0" wrapText="true" indent="0" shrinkToFit="false"/>
      <protection locked="true" hidden="true"/>
    </xf>
    <xf numFmtId="169" fontId="7" fillId="0" borderId="66"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justify"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true" hidden="false"/>
    </xf>
    <xf numFmtId="169" fontId="7" fillId="0" borderId="45" xfId="0" applyFont="true" applyBorder="true" applyAlignment="true" applyProtection="true">
      <alignment horizontal="center" vertical="center" textRotation="0" wrapText="true" indent="0" shrinkToFit="false"/>
      <protection locked="true" hidden="true"/>
    </xf>
    <xf numFmtId="164" fontId="7" fillId="0" borderId="69" xfId="0" applyFont="true" applyBorder="true" applyAlignment="true" applyProtection="false">
      <alignment horizontal="justify" vertical="top" textRotation="0" wrapText="true" indent="0" shrinkToFit="false"/>
      <protection locked="true" hidden="false"/>
    </xf>
    <xf numFmtId="164" fontId="7" fillId="0" borderId="70" xfId="0" applyFont="true" applyBorder="true" applyAlignment="true" applyProtection="false">
      <alignment horizontal="left" vertical="top" textRotation="0" wrapText="true" indent="0" shrinkToFit="false"/>
      <protection locked="true" hidden="false"/>
    </xf>
    <xf numFmtId="164" fontId="7" fillId="2" borderId="46" xfId="0" applyFont="true" applyBorder="true" applyAlignment="true" applyProtection="true">
      <alignment horizontal="general" vertical="top" textRotation="0" wrapText="true" indent="0" shrinkToFit="false"/>
      <protection locked="false" hidden="false"/>
    </xf>
    <xf numFmtId="164" fontId="7" fillId="2" borderId="18"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center" vertical="bottom" textRotation="0" wrapText="false" indent="0" shrinkToFit="false"/>
      <protection locked="true" hidden="true"/>
    </xf>
    <xf numFmtId="168" fontId="7"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7"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fals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71" xfId="0" applyFont="true" applyBorder="true" applyAlignment="true" applyProtection="false">
      <alignment horizontal="justify"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7" fillId="0" borderId="72" xfId="0" applyFont="true" applyBorder="true" applyAlignment="true" applyProtection="false">
      <alignment horizontal="justify"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74" xfId="0" applyFont="true" applyBorder="true" applyAlignment="true" applyProtection="false">
      <alignment horizontal="justify" vertical="top" textRotation="0" wrapText="true" indent="0" shrinkToFit="false"/>
      <protection locked="true" hidden="false"/>
    </xf>
    <xf numFmtId="169" fontId="7" fillId="2" borderId="45" xfId="0" applyFont="true" applyBorder="true" applyAlignment="true" applyProtection="true">
      <alignment horizontal="center" vertical="top" textRotation="0" wrapText="true" indent="0" shrinkToFit="false"/>
      <protection locked="false" hidden="false"/>
    </xf>
    <xf numFmtId="169" fontId="7" fillId="2" borderId="58" xfId="0" applyFont="true" applyBorder="true" applyAlignment="true" applyProtection="true">
      <alignment horizontal="center" vertical="top" textRotation="0" wrapText="true" indent="0" shrinkToFit="false"/>
      <protection locked="false" hidden="false"/>
    </xf>
    <xf numFmtId="169" fontId="7" fillId="2" borderId="15" xfId="0" applyFont="true" applyBorder="true" applyAlignment="true" applyProtection="true">
      <alignment horizontal="center" vertical="top" textRotation="0" wrapText="true" indent="0" shrinkToFit="false"/>
      <protection locked="false" hidden="false"/>
    </xf>
    <xf numFmtId="164" fontId="6" fillId="0" borderId="75" xfId="0" applyFont="true" applyBorder="true" applyAlignment="true" applyProtection="false">
      <alignment horizontal="justify" vertical="top"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7" fontId="7" fillId="2" borderId="24" xfId="0" applyFont="true" applyBorder="true" applyAlignment="true" applyProtection="true">
      <alignment horizontal="left" vertical="top" textRotation="0" wrapText="true" indent="0" shrinkToFit="false"/>
      <protection locked="false" hidden="false"/>
    </xf>
    <xf numFmtId="167" fontId="7" fillId="2" borderId="45" xfId="0" applyFont="true" applyBorder="true" applyAlignment="true" applyProtection="true">
      <alignment horizontal="left" vertical="top" textRotation="0" wrapText="true" indent="0" shrinkToFit="false"/>
      <protection locked="false" hidden="false"/>
    </xf>
    <xf numFmtId="168" fontId="4" fillId="0" borderId="23" xfId="0" applyFont="true" applyBorder="true" applyAlignment="true" applyProtection="true">
      <alignment horizontal="left" vertical="top" textRotation="0" wrapText="true" indent="0" shrinkToFit="false"/>
      <protection locked="true" hidden="true"/>
    </xf>
    <xf numFmtId="169" fontId="4" fillId="0" borderId="24" xfId="0" applyFont="true" applyBorder="true" applyAlignment="true" applyProtection="true">
      <alignment horizontal="center" vertical="top" textRotation="0" wrapText="true" indent="0" shrinkToFit="false"/>
      <protection locked="true" hidden="true"/>
    </xf>
    <xf numFmtId="169" fontId="4" fillId="0" borderId="25" xfId="0" applyFont="true" applyBorder="true" applyAlignment="true" applyProtection="true">
      <alignment horizontal="center" vertical="top" textRotation="0" wrapText="true" indent="0" shrinkToFit="false"/>
      <protection locked="true" hidden="true"/>
    </xf>
    <xf numFmtId="168" fontId="4" fillId="0" borderId="23" xfId="0" applyFont="true" applyBorder="true" applyAlignment="true" applyProtection="true">
      <alignment horizontal="center" vertical="top" textRotation="0" wrapText="true" indent="0" shrinkToFit="false"/>
      <protection locked="true" hidden="true"/>
    </xf>
    <xf numFmtId="164" fontId="4" fillId="0" borderId="64" xfId="0" applyFont="true" applyBorder="true" applyAlignment="true" applyProtection="true">
      <alignment horizontal="justify" vertical="top" textRotation="0" wrapText="true" indent="0" shrinkToFit="false"/>
      <protection locked="true" hidden="true"/>
    </xf>
    <xf numFmtId="169" fontId="4" fillId="0" borderId="65" xfId="0" applyFont="true" applyBorder="true" applyAlignment="true" applyProtection="true">
      <alignment horizontal="center" vertical="center" textRotation="0" wrapText="true" indent="0" shrinkToFit="false"/>
      <protection locked="true" hidden="true"/>
    </xf>
    <xf numFmtId="169" fontId="4" fillId="0" borderId="66"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true" indent="0" shrinkToFit="false"/>
      <protection locked="false" hidden="false"/>
    </xf>
    <xf numFmtId="165" fontId="7" fillId="2" borderId="5" xfId="0" applyFont="true" applyBorder="true" applyAlignment="true" applyProtection="true">
      <alignment horizontal="left" vertical="bottom" textRotation="0" wrapText="true" indent="0" shrinkToFit="false"/>
      <protection locked="false" hidden="false"/>
    </xf>
    <xf numFmtId="167" fontId="7" fillId="2" borderId="5" xfId="0" applyFont="true" applyBorder="true" applyAlignment="true" applyProtection="true">
      <alignment horizontal="left" vertical="bottom" textRotation="0" wrapText="true" indent="0" shrinkToFit="false"/>
      <protection locked="false" hidden="false"/>
    </xf>
    <xf numFmtId="164" fontId="6" fillId="0" borderId="76" xfId="0" applyFont="true" applyBorder="true" applyAlignment="true" applyProtection="false">
      <alignment horizontal="general" vertical="bottom" textRotation="0" wrapText="true" indent="0" shrinkToFit="false"/>
      <protection locked="true" hidden="false"/>
    </xf>
    <xf numFmtId="164" fontId="7" fillId="2" borderId="18" xfId="0" applyFont="true" applyBorder="true" applyAlignment="true" applyProtection="true">
      <alignment horizontal="left" vertical="top" textRotation="0" wrapText="true" indent="0" shrinkToFit="false"/>
      <protection locked="false" hidden="false"/>
    </xf>
    <xf numFmtId="169" fontId="7" fillId="2" borderId="65" xfId="0" applyFont="true" applyBorder="true" applyAlignment="true" applyProtection="true">
      <alignment horizontal="center" vertical="center" textRotation="0" wrapText="true" indent="0" shrinkToFit="false"/>
      <protection locked="false" hidden="false"/>
    </xf>
    <xf numFmtId="169" fontId="7" fillId="2" borderId="6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AF6C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6.11"/>
    <col collapsed="false" customWidth="true" hidden="false" outlineLevel="0" max="2" min="2" style="0" width="6.78"/>
    <col collapsed="false" customWidth="true" hidden="false" outlineLevel="0" max="3" min="3" style="0" width="3.33"/>
    <col collapsed="false" customWidth="true" hidden="false" outlineLevel="0" max="4" min="4" style="0" width="13.33"/>
    <col collapsed="false" customWidth="true" hidden="false" outlineLevel="0" max="5" min="5" style="0" width="4.11"/>
    <col collapsed="false" customWidth="true" hidden="false" outlineLevel="0" max="8" min="8" style="0" width="4.33"/>
    <col collapsed="false" customWidth="true" hidden="false" outlineLevel="0" max="9" min="9" style="0" width="9.66"/>
    <col collapsed="false" customWidth="true" hidden="false" outlineLevel="0" max="10" min="10" style="0" width="4.11"/>
    <col collapsed="false" customWidth="true" hidden="false" outlineLevel="0" max="11" min="11" style="0" width="16.66"/>
    <col collapsed="false" customWidth="true" hidden="false" outlineLevel="0" max="12" min="12" style="0" width="16"/>
    <col collapsed="false" customWidth="true" hidden="false" outlineLevel="0" max="13" min="13" style="0" width="2"/>
    <col collapsed="false" customWidth="true" hidden="false" outlineLevel="0" max="14" min="14" style="0" width="11"/>
    <col collapsed="false" customWidth="true" hidden="true" outlineLevel="0" max="15" min="15" style="0" width="12.8"/>
  </cols>
  <sheetData>
    <row r="1" customFormat="false" ht="15" hidden="false" customHeight="true" outlineLevel="0" collapsed="false">
      <c r="J1" s="1" t="s">
        <v>0</v>
      </c>
      <c r="K1" s="1"/>
      <c r="L1" s="1"/>
    </row>
    <row r="2" customFormat="false" ht="15" hidden="false" customHeight="true" outlineLevel="0" collapsed="false">
      <c r="J2" s="1" t="s">
        <v>1</v>
      </c>
      <c r="K2" s="1"/>
      <c r="L2" s="1"/>
    </row>
    <row r="3" customFormat="false" ht="15.75" hidden="false" customHeight="true" outlineLevel="0" collapsed="false">
      <c r="J3" s="1" t="s">
        <v>2</v>
      </c>
      <c r="K3" s="1"/>
      <c r="L3" s="1"/>
    </row>
    <row r="4" customFormat="false" ht="14.25" hidden="false" customHeight="true" outlineLevel="0" collapsed="false">
      <c r="J4" s="1" t="s">
        <v>3</v>
      </c>
      <c r="K4" s="1"/>
      <c r="L4" s="1"/>
    </row>
    <row r="5" customFormat="false" ht="14.25" hidden="false" customHeight="true" outlineLevel="0" collapsed="false">
      <c r="J5" s="1" t="s">
        <v>4</v>
      </c>
      <c r="K5" s="1"/>
      <c r="L5" s="2"/>
    </row>
    <row r="6" customFormat="false" ht="14.25" hidden="false" customHeight="true" outlineLevel="0" collapsed="false">
      <c r="J6" s="1" t="s">
        <v>5</v>
      </c>
      <c r="K6" s="1"/>
      <c r="L6" s="2"/>
    </row>
    <row r="7" customFormat="false" ht="14.25" hidden="false" customHeight="true" outlineLevel="0" collapsed="false">
      <c r="J7" s="1" t="s">
        <v>6</v>
      </c>
      <c r="K7" s="1"/>
      <c r="L7" s="2"/>
    </row>
    <row r="8" customFormat="false" ht="28.5" hidden="false" customHeight="true" outlineLevel="0" collapsed="false">
      <c r="A8" s="3"/>
      <c r="D8" s="4" t="s">
        <v>7</v>
      </c>
      <c r="E8" s="5"/>
    </row>
    <row r="9" customFormat="false" ht="14.25" hidden="false" customHeight="true" outlineLevel="0" collapsed="false">
      <c r="A9" s="6" t="s">
        <v>8</v>
      </c>
      <c r="B9" s="6"/>
      <c r="C9" s="6"/>
      <c r="D9" s="6"/>
      <c r="E9" s="6"/>
      <c r="F9" s="6"/>
      <c r="G9" s="6"/>
      <c r="H9" s="6"/>
      <c r="I9" s="6"/>
      <c r="J9" s="6"/>
      <c r="K9" s="6"/>
      <c r="L9" s="6"/>
    </row>
    <row r="10" customFormat="false" ht="13.5" hidden="false" customHeight="true" outlineLevel="0" collapsed="false">
      <c r="A10" s="3"/>
      <c r="B10" s="7"/>
      <c r="C10" s="7"/>
      <c r="D10" s="7"/>
      <c r="E10" s="7"/>
      <c r="F10" s="3" t="s">
        <v>9</v>
      </c>
      <c r="G10" s="7"/>
      <c r="H10" s="7"/>
      <c r="I10" s="7"/>
      <c r="J10" s="7"/>
      <c r="K10" s="7"/>
      <c r="L10" s="7"/>
    </row>
    <row r="11" customFormat="false" ht="15" hidden="false" customHeight="false" outlineLevel="0" collapsed="false">
      <c r="A11" s="8"/>
      <c r="E11" s="9" t="s">
        <v>10</v>
      </c>
      <c r="F11" s="9"/>
      <c r="G11" s="9"/>
      <c r="L11" s="10"/>
    </row>
    <row r="12" customFormat="false" ht="12" hidden="false" customHeight="true" outlineLevel="0" collapsed="false">
      <c r="A12" s="8"/>
      <c r="F12" s="11" t="s">
        <v>11</v>
      </c>
    </row>
    <row r="13" customFormat="false" ht="15" hidden="false" customHeight="true" outlineLevel="0" collapsed="false">
      <c r="A13" s="8"/>
      <c r="E13" s="12" t="s">
        <v>12</v>
      </c>
      <c r="F13" s="12"/>
      <c r="G13" s="12"/>
    </row>
    <row r="14" customFormat="false" ht="11.25" hidden="false" customHeight="true" outlineLevel="0" collapsed="false">
      <c r="A14" s="8"/>
      <c r="F14" s="11" t="s">
        <v>13</v>
      </c>
    </row>
    <row r="15" customFormat="false" ht="14.25" hidden="false" customHeight="false" outlineLevel="0" collapsed="false">
      <c r="A15" s="13" t="s">
        <v>14</v>
      </c>
      <c r="B15" s="13"/>
      <c r="C15" s="14" t="s">
        <v>12</v>
      </c>
      <c r="K15" s="15"/>
      <c r="N15" s="15" t="str">
        <f aca="false">IF(AND(TRIM(Check16)="x",TRIM(C16)="x"),"Užpildykite PIRMINĖ arba PATIKSLINTA",(IF(AND(TRIM(Check16)="",TRIM(C16)=""),"Užpildykite PIRMINĖ arba PATIKSLINTA","")))</f>
        <v>Užpildykite PIRMINĖ arba PATIKSLINTA</v>
      </c>
      <c r="O15" s="16"/>
      <c r="P15" s="16"/>
      <c r="Q15" s="16"/>
    </row>
    <row r="16" customFormat="false" ht="14.25" hidden="false" customHeight="false" outlineLevel="0" collapsed="false">
      <c r="A16" s="13" t="s">
        <v>15</v>
      </c>
      <c r="B16" s="13"/>
      <c r="C16" s="14" t="s">
        <v>12</v>
      </c>
      <c r="N16" s="16"/>
      <c r="O16" s="16"/>
      <c r="P16" s="16"/>
      <c r="Q16" s="16"/>
    </row>
    <row r="17" customFormat="false" ht="6.75" hidden="false" customHeight="true" outlineLevel="0" collapsed="false">
      <c r="A17" s="8"/>
    </row>
    <row r="18" customFormat="false" ht="18.75" hidden="false" customHeight="true" outlineLevel="0" collapsed="false">
      <c r="A18" s="17" t="n">
        <v>1</v>
      </c>
      <c r="B18" s="18" t="s">
        <v>16</v>
      </c>
      <c r="C18" s="18"/>
      <c r="D18" s="18"/>
      <c r="E18" s="18"/>
      <c r="F18" s="18"/>
      <c r="G18" s="18"/>
      <c r="H18" s="18"/>
      <c r="I18" s="18"/>
      <c r="J18" s="18"/>
      <c r="K18" s="18"/>
      <c r="L18" s="18"/>
      <c r="N18" s="16"/>
      <c r="O18" s="16"/>
      <c r="P18" s="16"/>
      <c r="Q18" s="16"/>
    </row>
    <row r="19" customFormat="false" ht="18" hidden="false" customHeight="true" outlineLevel="0" collapsed="false">
      <c r="A19" s="19"/>
      <c r="B19" s="19"/>
      <c r="C19" s="19"/>
      <c r="D19" s="19"/>
      <c r="E19" s="19"/>
      <c r="F19" s="19"/>
      <c r="G19" s="19"/>
      <c r="H19" s="19"/>
      <c r="I19" s="19"/>
      <c r="J19" s="19"/>
      <c r="K19" s="19"/>
      <c r="L19" s="19"/>
      <c r="N19" s="16"/>
      <c r="O19" s="16"/>
      <c r="P19" s="16"/>
      <c r="Q19" s="16"/>
    </row>
    <row r="20" customFormat="false" ht="18" hidden="false" customHeight="true" outlineLevel="0" collapsed="false">
      <c r="A20" s="20"/>
      <c r="B20" s="20"/>
      <c r="C20" s="20"/>
      <c r="D20" s="20"/>
      <c r="E20" s="20"/>
      <c r="F20" s="20"/>
      <c r="G20" s="20"/>
      <c r="H20" s="20"/>
      <c r="I20" s="20"/>
      <c r="J20" s="20"/>
      <c r="K20" s="20"/>
      <c r="L20" s="20"/>
    </row>
    <row r="21" customFormat="false" ht="18" hidden="false" customHeight="true" outlineLevel="0" collapsed="false">
      <c r="A21" s="21"/>
      <c r="B21" s="21"/>
      <c r="C21" s="21"/>
      <c r="D21" s="21"/>
      <c r="E21" s="21"/>
      <c r="F21" s="21"/>
      <c r="G21" s="21"/>
      <c r="H21" s="21"/>
      <c r="I21" s="21"/>
      <c r="J21" s="21"/>
      <c r="K21" s="21"/>
      <c r="L21" s="21"/>
    </row>
    <row r="22" customFormat="false" ht="19.5" hidden="false" customHeight="true" outlineLevel="0" collapsed="false">
      <c r="A22" s="22" t="n">
        <v>2</v>
      </c>
      <c r="B22" s="23" t="s">
        <v>17</v>
      </c>
      <c r="C22" s="23"/>
      <c r="D22" s="23"/>
      <c r="E22" s="23"/>
      <c r="F22" s="23"/>
      <c r="G22" s="23"/>
      <c r="H22" s="23"/>
      <c r="I22" s="23"/>
      <c r="J22" s="23"/>
      <c r="K22" s="23"/>
      <c r="L22" s="23"/>
    </row>
    <row r="23" customFormat="false" ht="18" hidden="false" customHeight="true" outlineLevel="0" collapsed="false">
      <c r="A23" s="19"/>
      <c r="B23" s="19"/>
      <c r="C23" s="19"/>
      <c r="D23" s="19"/>
      <c r="E23" s="19"/>
      <c r="F23" s="19"/>
      <c r="G23" s="19"/>
      <c r="H23" s="19"/>
      <c r="I23" s="19"/>
      <c r="J23" s="19"/>
      <c r="K23" s="19"/>
      <c r="L23" s="19"/>
    </row>
    <row r="24" customFormat="false" ht="18" hidden="false" customHeight="true" outlineLevel="0" collapsed="false">
      <c r="A24" s="20"/>
      <c r="B24" s="20"/>
      <c r="C24" s="20"/>
      <c r="D24" s="20"/>
      <c r="E24" s="20"/>
      <c r="F24" s="20"/>
      <c r="G24" s="20"/>
      <c r="H24" s="20"/>
      <c r="I24" s="20"/>
      <c r="J24" s="20"/>
      <c r="K24" s="20"/>
      <c r="L24" s="20"/>
      <c r="O24" s="0" t="s">
        <v>18</v>
      </c>
    </row>
    <row r="25" customFormat="false" ht="18" hidden="false" customHeight="true" outlineLevel="0" collapsed="false">
      <c r="A25" s="21"/>
      <c r="B25" s="21"/>
      <c r="C25" s="21"/>
      <c r="D25" s="21"/>
      <c r="E25" s="21"/>
      <c r="F25" s="21"/>
      <c r="G25" s="21"/>
      <c r="H25" s="21"/>
      <c r="I25" s="21"/>
      <c r="J25" s="21"/>
      <c r="K25" s="21"/>
      <c r="L25" s="21"/>
      <c r="N25" s="0" t="s">
        <v>12</v>
      </c>
      <c r="O25" s="0" t="s">
        <v>12</v>
      </c>
    </row>
    <row r="26" customFormat="false" ht="19.5" hidden="false" customHeight="true" outlineLevel="0" collapsed="false">
      <c r="A26" s="22" t="n">
        <v>3</v>
      </c>
      <c r="B26" s="23" t="s">
        <v>19</v>
      </c>
      <c r="C26" s="23"/>
      <c r="D26" s="23"/>
      <c r="E26" s="23"/>
      <c r="F26" s="23"/>
      <c r="G26" s="23"/>
      <c r="H26" s="23"/>
      <c r="I26" s="23"/>
      <c r="J26" s="23"/>
      <c r="K26" s="23"/>
      <c r="L26" s="23"/>
      <c r="Q26" s="24"/>
    </row>
    <row r="27" customFormat="false" ht="18" hidden="false" customHeight="true" outlineLevel="0" collapsed="false">
      <c r="A27" s="25"/>
      <c r="B27" s="25"/>
      <c r="C27" s="25"/>
      <c r="D27" s="25"/>
      <c r="E27" s="25"/>
      <c r="F27" s="25"/>
      <c r="G27" s="25"/>
      <c r="H27" s="25"/>
      <c r="I27" s="25"/>
      <c r="J27" s="25"/>
      <c r="K27" s="25"/>
      <c r="L27" s="25"/>
    </row>
    <row r="28" customFormat="false" ht="18" hidden="false" customHeight="true" outlineLevel="0" collapsed="false">
      <c r="A28" s="20"/>
      <c r="B28" s="20"/>
      <c r="C28" s="20"/>
      <c r="D28" s="20"/>
      <c r="E28" s="20"/>
      <c r="F28" s="20"/>
      <c r="G28" s="20"/>
      <c r="H28" s="20"/>
      <c r="I28" s="20"/>
      <c r="J28" s="20"/>
      <c r="K28" s="20"/>
      <c r="L28" s="20"/>
    </row>
    <row r="29" customFormat="false" ht="18" hidden="false" customHeight="true" outlineLevel="0" collapsed="false">
      <c r="A29" s="21"/>
      <c r="B29" s="21"/>
      <c r="C29" s="21"/>
      <c r="D29" s="21"/>
      <c r="E29" s="21"/>
      <c r="F29" s="21"/>
      <c r="G29" s="21"/>
      <c r="H29" s="21"/>
      <c r="I29" s="21"/>
      <c r="J29" s="21"/>
      <c r="K29" s="21"/>
      <c r="L29" s="21"/>
    </row>
    <row r="30" customFormat="false" ht="19.5" hidden="false" customHeight="true" outlineLevel="0" collapsed="false">
      <c r="A30" s="22" t="n">
        <v>4</v>
      </c>
      <c r="B30" s="23" t="s">
        <v>20</v>
      </c>
      <c r="C30" s="23"/>
      <c r="D30" s="23"/>
      <c r="E30" s="23"/>
      <c r="F30" s="23"/>
      <c r="G30" s="23"/>
      <c r="H30" s="23"/>
      <c r="I30" s="23"/>
      <c r="J30" s="23"/>
      <c r="K30" s="23"/>
      <c r="L30" s="23"/>
    </row>
    <row r="31" customFormat="false" ht="18" hidden="false" customHeight="true" outlineLevel="0" collapsed="false">
      <c r="A31" s="19"/>
      <c r="B31" s="19"/>
      <c r="C31" s="19"/>
      <c r="D31" s="19"/>
      <c r="E31" s="19"/>
      <c r="F31" s="19"/>
      <c r="G31" s="19"/>
      <c r="H31" s="19"/>
      <c r="I31" s="19"/>
      <c r="J31" s="19"/>
      <c r="K31" s="19"/>
      <c r="L31" s="19"/>
    </row>
    <row r="32" customFormat="false" ht="18" hidden="false" customHeight="true" outlineLevel="0" collapsed="false">
      <c r="A32" s="20"/>
      <c r="B32" s="20"/>
      <c r="C32" s="20"/>
      <c r="D32" s="20"/>
      <c r="E32" s="20"/>
      <c r="F32" s="20"/>
      <c r="G32" s="20"/>
      <c r="H32" s="20"/>
      <c r="I32" s="20"/>
      <c r="J32" s="20"/>
      <c r="K32" s="20"/>
      <c r="L32" s="20"/>
    </row>
    <row r="33" customFormat="false" ht="18" hidden="false" customHeight="true" outlineLevel="0" collapsed="false">
      <c r="A33" s="21"/>
      <c r="B33" s="21"/>
      <c r="C33" s="21"/>
      <c r="D33" s="21"/>
      <c r="E33" s="21"/>
      <c r="F33" s="21"/>
      <c r="G33" s="21"/>
      <c r="H33" s="21"/>
      <c r="I33" s="21"/>
      <c r="J33" s="21"/>
      <c r="K33" s="21"/>
      <c r="L33" s="21"/>
    </row>
    <row r="34" customFormat="false" ht="19.5" hidden="false" customHeight="true" outlineLevel="0" collapsed="false">
      <c r="A34" s="22" t="n">
        <v>5</v>
      </c>
      <c r="B34" s="23" t="s">
        <v>21</v>
      </c>
      <c r="C34" s="23"/>
      <c r="D34" s="23"/>
      <c r="E34" s="23"/>
      <c r="F34" s="23"/>
      <c r="G34" s="23"/>
      <c r="H34" s="23"/>
      <c r="I34" s="23"/>
      <c r="J34" s="23"/>
      <c r="K34" s="23"/>
      <c r="L34" s="23"/>
    </row>
    <row r="35" customFormat="false" ht="18" hidden="false" customHeight="true" outlineLevel="0" collapsed="false">
      <c r="A35" s="19"/>
      <c r="B35" s="19"/>
      <c r="C35" s="19"/>
      <c r="D35" s="19"/>
      <c r="E35" s="19"/>
      <c r="F35" s="19"/>
      <c r="G35" s="19"/>
      <c r="H35" s="19"/>
      <c r="I35" s="19"/>
      <c r="J35" s="19"/>
      <c r="K35" s="19"/>
      <c r="L35" s="19"/>
    </row>
    <row r="36" customFormat="false" ht="18" hidden="false" customHeight="true" outlineLevel="0" collapsed="false">
      <c r="A36" s="20"/>
      <c r="B36" s="20"/>
      <c r="C36" s="20"/>
      <c r="D36" s="20"/>
      <c r="E36" s="20"/>
      <c r="F36" s="20"/>
      <c r="G36" s="20"/>
      <c r="H36" s="20"/>
      <c r="I36" s="20"/>
      <c r="J36" s="20"/>
      <c r="K36" s="20"/>
      <c r="L36" s="20"/>
    </row>
    <row r="37" customFormat="false" ht="18" hidden="false" customHeight="true" outlineLevel="0" collapsed="false">
      <c r="A37" s="21"/>
      <c r="B37" s="21"/>
      <c r="C37" s="21"/>
      <c r="D37" s="21"/>
      <c r="E37" s="21"/>
      <c r="F37" s="21"/>
      <c r="G37" s="21"/>
      <c r="H37" s="21"/>
      <c r="I37" s="21"/>
      <c r="J37" s="21"/>
      <c r="K37" s="21"/>
      <c r="L37" s="21"/>
    </row>
    <row r="38" customFormat="false" ht="19.5" hidden="false" customHeight="true" outlineLevel="0" collapsed="false">
      <c r="A38" s="17" t="n">
        <v>6</v>
      </c>
      <c r="B38" s="26" t="s">
        <v>22</v>
      </c>
      <c r="C38" s="26"/>
      <c r="D38" s="26"/>
      <c r="E38" s="26"/>
      <c r="F38" s="26"/>
      <c r="G38" s="26"/>
      <c r="H38" s="26"/>
      <c r="I38" s="26"/>
      <c r="J38" s="26"/>
      <c r="K38" s="26"/>
      <c r="L38" s="26"/>
    </row>
    <row r="39" customFormat="false" ht="18" hidden="false" customHeight="true" outlineLevel="0" collapsed="false">
      <c r="A39" s="19"/>
      <c r="B39" s="19"/>
      <c r="C39" s="19"/>
      <c r="D39" s="19"/>
      <c r="E39" s="19"/>
      <c r="F39" s="19"/>
      <c r="G39" s="19"/>
      <c r="H39" s="19"/>
      <c r="I39" s="19"/>
      <c r="J39" s="19"/>
      <c r="K39" s="19"/>
      <c r="L39" s="19"/>
    </row>
    <row r="40" customFormat="false" ht="18" hidden="false" customHeight="true" outlineLevel="0" collapsed="false">
      <c r="A40" s="27"/>
      <c r="B40" s="27"/>
      <c r="C40" s="27"/>
      <c r="D40" s="27"/>
      <c r="E40" s="27"/>
      <c r="F40" s="27"/>
      <c r="G40" s="27"/>
      <c r="H40" s="27"/>
      <c r="I40" s="27"/>
      <c r="J40" s="27"/>
      <c r="K40" s="27"/>
      <c r="L40" s="27"/>
    </row>
    <row r="41" customFormat="false" ht="18" hidden="false" customHeight="true" outlineLevel="0" collapsed="false">
      <c r="A41" s="28"/>
      <c r="B41" s="28"/>
      <c r="C41" s="28"/>
      <c r="D41" s="28"/>
      <c r="E41" s="28"/>
      <c r="F41" s="28"/>
      <c r="G41" s="28"/>
      <c r="H41" s="28"/>
      <c r="I41" s="28"/>
      <c r="J41" s="28"/>
      <c r="K41" s="28"/>
      <c r="L41" s="28"/>
    </row>
    <row r="42" customFormat="false" ht="18" hidden="false" customHeight="true" outlineLevel="0" collapsed="false">
      <c r="A42" s="29" t="n">
        <v>7</v>
      </c>
      <c r="B42" s="30" t="s">
        <v>23</v>
      </c>
      <c r="C42" s="30"/>
      <c r="D42" s="30"/>
      <c r="E42" s="30"/>
      <c r="F42" s="30"/>
      <c r="G42" s="30"/>
      <c r="H42" s="30"/>
      <c r="I42" s="30"/>
      <c r="J42" s="30"/>
      <c r="K42" s="30"/>
      <c r="L42" s="30"/>
    </row>
    <row r="43" customFormat="false" ht="18" hidden="false" customHeight="true" outlineLevel="0" collapsed="false">
      <c r="A43" s="31" t="s">
        <v>24</v>
      </c>
      <c r="B43" s="31"/>
      <c r="C43" s="31"/>
      <c r="D43" s="31"/>
      <c r="E43" s="31"/>
      <c r="F43" s="31"/>
      <c r="G43" s="31"/>
      <c r="H43" s="32" t="s">
        <v>12</v>
      </c>
      <c r="I43" s="33"/>
      <c r="J43" s="33"/>
      <c r="K43" s="33"/>
      <c r="L43" s="33"/>
      <c r="N43" s="34"/>
    </row>
    <row r="44" customFormat="false" ht="18" hidden="false" customHeight="true" outlineLevel="0" collapsed="false">
      <c r="A44" s="31" t="s">
        <v>25</v>
      </c>
      <c r="B44" s="31"/>
      <c r="C44" s="31"/>
      <c r="D44" s="31"/>
      <c r="E44" s="31"/>
      <c r="F44" s="31"/>
      <c r="G44" s="31"/>
      <c r="H44" s="32"/>
      <c r="I44" s="33"/>
      <c r="J44" s="33"/>
      <c r="K44" s="33"/>
      <c r="L44" s="33"/>
      <c r="N44" s="35" t="str">
        <f aca="false">IF(AND(TRIM(Check18)="",OR(TRIM(Check19)="x",TRIM(Check20)="x")),"",(IF(AND(TRIM(Check18)="x",TRIM(Check19)="",TRIM(Check20)=""),"", "Pasirinkite &lt;Verslo subjekto tipą&gt;: SAVARANKIŠKA arba PARTNERINĖ (ir,arba) SUSIJUSI")))</f>
        <v>Pasirinkite &lt;Verslo subjekto tipą&gt;: SAVARANKIŠKA arba PARTNERINĖ (ir,arba) SUSIJUSI</v>
      </c>
      <c r="O44" s="35"/>
      <c r="P44" s="35"/>
      <c r="Q44" s="35"/>
      <c r="R44" s="35"/>
      <c r="S44" s="35"/>
    </row>
    <row r="45" customFormat="false" ht="18" hidden="false" customHeight="true" outlineLevel="0" collapsed="false">
      <c r="A45" s="36" t="s">
        <v>26</v>
      </c>
      <c r="B45" s="36"/>
      <c r="C45" s="36"/>
      <c r="D45" s="36"/>
      <c r="E45" s="36"/>
      <c r="F45" s="36"/>
      <c r="G45" s="36"/>
      <c r="H45" s="32"/>
      <c r="I45" s="37"/>
      <c r="J45" s="37"/>
      <c r="K45" s="37"/>
      <c r="L45" s="37"/>
      <c r="N45" s="35"/>
      <c r="O45" s="35"/>
      <c r="P45" s="35"/>
      <c r="Q45" s="35"/>
      <c r="R45" s="35"/>
      <c r="S45" s="35"/>
    </row>
    <row r="46" customFormat="false" ht="58.5" hidden="false" customHeight="true" outlineLevel="0" collapsed="false">
      <c r="A46" s="38" t="n">
        <v>8</v>
      </c>
      <c r="B46" s="39" t="s">
        <v>27</v>
      </c>
      <c r="C46" s="39"/>
      <c r="D46" s="39"/>
      <c r="E46" s="39"/>
      <c r="F46" s="39"/>
      <c r="G46" s="40"/>
      <c r="H46" s="40"/>
      <c r="I46" s="40"/>
      <c r="J46" s="40"/>
      <c r="K46" s="40"/>
      <c r="L46" s="40"/>
      <c r="N46" s="41" t="s">
        <v>28</v>
      </c>
      <c r="O46" s="41"/>
      <c r="P46" s="41"/>
      <c r="Q46" s="41"/>
      <c r="R46" s="41"/>
      <c r="S46" s="41"/>
    </row>
    <row r="47" customFormat="false" ht="18" hidden="false" customHeight="true" outlineLevel="0" collapsed="false">
      <c r="A47" s="22" t="n">
        <v>9</v>
      </c>
      <c r="B47" s="42" t="s">
        <v>29</v>
      </c>
      <c r="C47" s="42"/>
      <c r="D47" s="42"/>
      <c r="E47" s="42"/>
      <c r="F47" s="42"/>
      <c r="G47" s="42"/>
      <c r="H47" s="42"/>
      <c r="I47" s="42"/>
      <c r="J47" s="42"/>
      <c r="K47" s="42"/>
      <c r="L47" s="42"/>
      <c r="N47" s="41"/>
      <c r="O47" s="41"/>
      <c r="P47" s="41"/>
      <c r="Q47" s="41"/>
      <c r="R47" s="41"/>
      <c r="S47" s="41"/>
    </row>
    <row r="48" customFormat="false" ht="63.75" hidden="false" customHeight="true" outlineLevel="0" collapsed="false">
      <c r="A48" s="43"/>
      <c r="B48" s="43"/>
      <c r="C48" s="44"/>
      <c r="D48" s="44"/>
      <c r="E48" s="44"/>
      <c r="F48" s="44"/>
      <c r="G48" s="44"/>
      <c r="H48" s="45" t="s">
        <v>30</v>
      </c>
      <c r="I48" s="45"/>
      <c r="J48" s="45"/>
      <c r="K48" s="45" t="s">
        <v>31</v>
      </c>
      <c r="L48" s="46" t="s">
        <v>32</v>
      </c>
    </row>
    <row r="49" customFormat="false" ht="75" hidden="false" customHeight="true" outlineLevel="0" collapsed="false">
      <c r="A49" s="47" t="s">
        <v>33</v>
      </c>
      <c r="B49" s="47"/>
      <c r="C49" s="48" t="s">
        <v>34</v>
      </c>
      <c r="D49" s="48"/>
      <c r="E49" s="48"/>
      <c r="F49" s="48"/>
      <c r="G49" s="48"/>
      <c r="H49" s="49"/>
      <c r="I49" s="49"/>
      <c r="J49" s="49"/>
      <c r="K49" s="49"/>
      <c r="L49" s="50"/>
    </row>
    <row r="50" customFormat="false" ht="100.5" hidden="false" customHeight="true" outlineLevel="0" collapsed="false">
      <c r="A50" s="47" t="s">
        <v>35</v>
      </c>
      <c r="B50" s="47"/>
      <c r="C50" s="48" t="s">
        <v>36</v>
      </c>
      <c r="D50" s="48"/>
      <c r="E50" s="48"/>
      <c r="F50" s="48"/>
      <c r="G50" s="48"/>
      <c r="H50" s="51" t="n">
        <f aca="false">IF(1S!K21="x",1S!B27,0)</f>
        <v>0</v>
      </c>
      <c r="I50" s="51"/>
      <c r="J50" s="51"/>
      <c r="K50" s="51" t="n">
        <f aca="false">IF(1S!K21="x",1S!Text64,0)</f>
        <v>0</v>
      </c>
      <c r="L50" s="52" t="n">
        <f aca="false">IF(1S!K21="x",1S!Text65,0)</f>
        <v>0</v>
      </c>
    </row>
    <row r="51" customFormat="false" ht="53.25" hidden="false" customHeight="true" outlineLevel="0" collapsed="false">
      <c r="A51" s="47" t="s">
        <v>37</v>
      </c>
      <c r="B51" s="47"/>
      <c r="C51" s="53" t="s">
        <v>38</v>
      </c>
      <c r="D51" s="53"/>
      <c r="E51" s="53"/>
      <c r="F51" s="53"/>
      <c r="G51" s="53"/>
      <c r="H51" s="51" t="n">
        <f aca="false">1P!F42</f>
        <v>0</v>
      </c>
      <c r="I51" s="51"/>
      <c r="J51" s="51"/>
      <c r="K51" s="51" t="n">
        <f aca="false">1P!Text56</f>
        <v>0</v>
      </c>
      <c r="L51" s="52" t="n">
        <f aca="false">1P!Text57</f>
        <v>0</v>
      </c>
    </row>
    <row r="52" customFormat="false" ht="98.25" hidden="false" customHeight="true" outlineLevel="0" collapsed="false">
      <c r="A52" s="47" t="s">
        <v>39</v>
      </c>
      <c r="B52" s="47"/>
      <c r="C52" s="53" t="s">
        <v>40</v>
      </c>
      <c r="D52" s="53"/>
      <c r="E52" s="53"/>
      <c r="F52" s="53"/>
      <c r="G52" s="53"/>
      <c r="H52" s="51" t="n">
        <f aca="false">IF(TRIM(1S!K23)="X",1S!Text94,0)</f>
        <v>0</v>
      </c>
      <c r="I52" s="51"/>
      <c r="J52" s="51"/>
      <c r="K52" s="51" t="n">
        <f aca="false">IF(TRIM(1S!K23)="X",1S!Text95,0)</f>
        <v>0</v>
      </c>
      <c r="L52" s="52" t="n">
        <f aca="false">IF(TRIM(1S!K23)="X",1S!Text96,0)</f>
        <v>0</v>
      </c>
    </row>
    <row r="53" customFormat="false" ht="12.75" hidden="false" customHeight="true" outlineLevel="0" collapsed="false">
      <c r="A53" s="54" t="s">
        <v>41</v>
      </c>
      <c r="B53" s="54"/>
      <c r="C53" s="54"/>
      <c r="D53" s="54"/>
      <c r="E53" s="54"/>
      <c r="F53" s="54"/>
      <c r="G53" s="54"/>
      <c r="H53" s="55" t="n">
        <f aca="false">SUM(H49:J52)</f>
        <v>0</v>
      </c>
      <c r="I53" s="55"/>
      <c r="J53" s="55"/>
      <c r="K53" s="55" t="n">
        <f aca="false">SUM(K49:K52)</f>
        <v>0</v>
      </c>
      <c r="L53" s="56" t="n">
        <f aca="false">SUM(L49:L52)</f>
        <v>0</v>
      </c>
    </row>
    <row r="54" customFormat="false" ht="7.5" hidden="false" customHeight="true" outlineLevel="0" collapsed="false">
      <c r="A54" s="54"/>
      <c r="B54" s="54"/>
      <c r="C54" s="54"/>
      <c r="D54" s="54"/>
      <c r="E54" s="54"/>
      <c r="F54" s="54"/>
      <c r="G54" s="54"/>
      <c r="H54" s="55"/>
      <c r="I54" s="55"/>
      <c r="J54" s="55"/>
      <c r="K54" s="55"/>
      <c r="L54" s="56"/>
    </row>
    <row r="55" customFormat="false" ht="17.25" hidden="false" customHeight="true" outlineLevel="0" collapsed="false">
      <c r="A55" s="57" t="n">
        <v>10</v>
      </c>
      <c r="B55" s="23" t="s">
        <v>42</v>
      </c>
      <c r="C55" s="23"/>
      <c r="D55" s="23"/>
      <c r="E55" s="23"/>
      <c r="F55" s="23"/>
      <c r="G55" s="23"/>
      <c r="H55" s="23"/>
      <c r="I55" s="23"/>
      <c r="J55" s="23"/>
      <c r="K55" s="23"/>
      <c r="L55" s="23"/>
    </row>
    <row r="56" customFormat="false" ht="19.5" hidden="false" customHeight="true" outlineLevel="0" collapsed="false">
      <c r="A56" s="58" t="s">
        <v>43</v>
      </c>
      <c r="B56" s="58"/>
      <c r="C56" s="58"/>
      <c r="D56" s="58"/>
      <c r="E56" s="59"/>
      <c r="F56" s="59"/>
      <c r="G56" s="59"/>
      <c r="H56" s="60" t="s">
        <v>44</v>
      </c>
      <c r="I56" s="60"/>
      <c r="J56" s="60"/>
      <c r="K56" s="60"/>
      <c r="L56" s="60"/>
      <c r="N56" s="61"/>
      <c r="O56" s="61"/>
      <c r="P56" s="61"/>
      <c r="Q56" s="61"/>
      <c r="R56" s="61"/>
      <c r="S56" s="61"/>
      <c r="T56" s="61"/>
    </row>
    <row r="57" customFormat="false" ht="17.25" hidden="false" customHeight="true" outlineLevel="0" collapsed="false">
      <c r="A57" s="62" t="s">
        <v>45</v>
      </c>
      <c r="B57" s="62"/>
      <c r="C57" s="62"/>
      <c r="D57" s="62"/>
      <c r="E57" s="63"/>
      <c r="F57" s="64"/>
      <c r="G57" s="64"/>
      <c r="H57" s="64"/>
      <c r="I57" s="64"/>
      <c r="J57" s="64"/>
      <c r="K57" s="64"/>
      <c r="L57" s="64"/>
      <c r="N57" s="65" t="str">
        <f aca="false">IF(LEN(TRIM(E57)&amp;TRIM(E58)&amp;TRIM(E59)&amp;TRIM(E60))&gt;1,"Pažymėkite tik 1 Verslo subjekto dydžio reikšmę, įvertinus metų duomenis","")</f>
        <v/>
      </c>
      <c r="O57" s="66"/>
      <c r="P57" s="66"/>
      <c r="Q57" s="66"/>
      <c r="R57" s="66"/>
      <c r="S57" s="66"/>
    </row>
    <row r="58" customFormat="false" ht="17.25" hidden="false" customHeight="true" outlineLevel="0" collapsed="false">
      <c r="A58" s="62" t="s">
        <v>46</v>
      </c>
      <c r="B58" s="62"/>
      <c r="C58" s="62"/>
      <c r="D58" s="62"/>
      <c r="E58" s="67"/>
      <c r="F58" s="64"/>
      <c r="G58" s="64"/>
      <c r="H58" s="64"/>
      <c r="I58" s="64"/>
      <c r="J58" s="64"/>
      <c r="K58" s="64"/>
      <c r="L58" s="64"/>
      <c r="N58" s="66"/>
      <c r="O58" s="66"/>
      <c r="P58" s="66"/>
      <c r="Q58" s="66"/>
      <c r="R58" s="66"/>
      <c r="S58" s="66"/>
    </row>
    <row r="59" customFormat="false" ht="15" hidden="false" customHeight="true" outlineLevel="0" collapsed="false">
      <c r="A59" s="62" t="s">
        <v>47</v>
      </c>
      <c r="B59" s="62"/>
      <c r="C59" s="62"/>
      <c r="D59" s="62"/>
      <c r="E59" s="67"/>
      <c r="F59" s="64"/>
      <c r="G59" s="64"/>
      <c r="H59" s="64"/>
      <c r="I59" s="64"/>
      <c r="J59" s="64"/>
      <c r="K59" s="64"/>
      <c r="L59" s="64"/>
      <c r="N59" s="68"/>
      <c r="O59" s="66"/>
      <c r="P59" s="66"/>
      <c r="Q59" s="66"/>
      <c r="R59" s="66"/>
      <c r="S59" s="66"/>
    </row>
    <row r="60" customFormat="false" ht="17.25" hidden="false" customHeight="true" outlineLevel="0" collapsed="false">
      <c r="A60" s="62" t="s">
        <v>48</v>
      </c>
      <c r="B60" s="62"/>
      <c r="C60" s="62"/>
      <c r="D60" s="62"/>
      <c r="E60" s="67"/>
      <c r="F60" s="64"/>
      <c r="G60" s="64"/>
      <c r="H60" s="64"/>
      <c r="I60" s="64"/>
      <c r="J60" s="64"/>
      <c r="K60" s="64"/>
      <c r="L60" s="64"/>
      <c r="N60" s="66"/>
      <c r="O60" s="66"/>
      <c r="P60" s="66"/>
      <c r="Q60" s="66"/>
      <c r="R60" s="66"/>
      <c r="S60" s="66"/>
    </row>
    <row r="61" customFormat="false" ht="17.25" hidden="false" customHeight="true" outlineLevel="0" collapsed="false">
      <c r="A61" s="22" t="n">
        <v>11</v>
      </c>
      <c r="B61" s="69" t="s">
        <v>49</v>
      </c>
      <c r="C61" s="69"/>
      <c r="D61" s="69"/>
      <c r="E61" s="69"/>
      <c r="F61" s="69"/>
      <c r="G61" s="69"/>
      <c r="H61" s="69"/>
      <c r="I61" s="69"/>
      <c r="J61" s="69"/>
      <c r="K61" s="69"/>
      <c r="L61" s="69"/>
      <c r="N61" s="66"/>
      <c r="O61" s="66"/>
      <c r="P61" s="66"/>
      <c r="Q61" s="66"/>
      <c r="R61" s="66"/>
      <c r="S61" s="66"/>
    </row>
    <row r="62" customFormat="false" ht="18" hidden="false" customHeight="true" outlineLevel="0" collapsed="false">
      <c r="A62" s="19"/>
      <c r="B62" s="19"/>
      <c r="C62" s="19"/>
      <c r="D62" s="19"/>
      <c r="E62" s="19"/>
      <c r="F62" s="19"/>
      <c r="G62" s="19"/>
      <c r="H62" s="19"/>
      <c r="I62" s="19"/>
      <c r="J62" s="19"/>
      <c r="K62" s="19"/>
      <c r="L62" s="19"/>
    </row>
    <row r="63" customFormat="false" ht="15.75" hidden="false" customHeight="true" outlineLevel="0" collapsed="false">
      <c r="A63" s="70" t="s">
        <v>50</v>
      </c>
      <c r="B63" s="70"/>
      <c r="C63" s="70"/>
      <c r="D63" s="70"/>
      <c r="E63" s="70"/>
      <c r="F63" s="70"/>
      <c r="G63" s="70"/>
      <c r="H63" s="70"/>
      <c r="I63" s="70"/>
      <c r="J63" s="70"/>
      <c r="K63" s="70"/>
      <c r="L63" s="70"/>
    </row>
    <row r="64" customFormat="false" ht="17.25" hidden="false" customHeight="true" outlineLevel="0" collapsed="false">
      <c r="A64" s="71" t="s">
        <v>51</v>
      </c>
      <c r="B64" s="71"/>
      <c r="C64" s="72"/>
      <c r="D64" s="72"/>
      <c r="E64" s="72"/>
      <c r="F64" s="72"/>
      <c r="G64" s="72"/>
      <c r="H64" s="72"/>
      <c r="I64" s="72"/>
      <c r="J64" s="72"/>
      <c r="K64" s="72"/>
      <c r="L64" s="72"/>
    </row>
    <row r="65" customFormat="false" ht="17.25" hidden="false" customHeight="true" outlineLevel="0" collapsed="false">
      <c r="A65" s="73"/>
      <c r="B65" s="73"/>
      <c r="C65" s="73"/>
      <c r="D65" s="73"/>
      <c r="E65" s="73"/>
      <c r="F65" s="73"/>
      <c r="G65" s="73"/>
      <c r="H65" s="73"/>
      <c r="I65" s="73"/>
      <c r="J65" s="73"/>
      <c r="K65" s="73"/>
      <c r="L65" s="73"/>
    </row>
    <row r="66" customFormat="false" ht="18" hidden="false" customHeight="true" outlineLevel="0" collapsed="false">
      <c r="A66" s="22" t="n">
        <v>12</v>
      </c>
      <c r="B66" s="23" t="s">
        <v>52</v>
      </c>
      <c r="C66" s="23"/>
      <c r="D66" s="23"/>
      <c r="E66" s="23"/>
      <c r="F66" s="23"/>
      <c r="G66" s="23"/>
      <c r="H66" s="23"/>
      <c r="I66" s="23"/>
      <c r="J66" s="23"/>
      <c r="K66" s="23"/>
      <c r="L66" s="23"/>
    </row>
    <row r="67" customFormat="false" ht="18" hidden="false" customHeight="true" outlineLevel="0" collapsed="false">
      <c r="A67" s="22"/>
      <c r="B67" s="74" t="s">
        <v>53</v>
      </c>
      <c r="C67" s="74"/>
      <c r="D67" s="74"/>
      <c r="E67" s="74"/>
      <c r="F67" s="53" t="s">
        <v>54</v>
      </c>
      <c r="G67" s="53"/>
      <c r="H67" s="75"/>
      <c r="I67" s="75"/>
      <c r="J67" s="75"/>
      <c r="K67" s="75"/>
      <c r="L67" s="75"/>
    </row>
    <row r="68" customFormat="false" ht="33.75" hidden="false" customHeight="true" outlineLevel="0" collapsed="false">
      <c r="A68" s="76"/>
      <c r="B68" s="77" t="s">
        <v>55</v>
      </c>
      <c r="C68" s="77"/>
      <c r="D68" s="77"/>
      <c r="E68" s="78"/>
      <c r="F68" s="79"/>
      <c r="G68" s="79"/>
      <c r="H68" s="79"/>
      <c r="I68" s="79"/>
      <c r="J68" s="79"/>
      <c r="K68" s="79"/>
      <c r="L68" s="79"/>
      <c r="N68" s="15"/>
    </row>
    <row r="69" customFormat="false" ht="48.75" hidden="false" customHeight="true" outlineLevel="0" collapsed="false">
      <c r="A69" s="76"/>
      <c r="B69" s="77" t="s">
        <v>56</v>
      </c>
      <c r="C69" s="77"/>
      <c r="D69" s="77"/>
      <c r="E69" s="78"/>
      <c r="F69" s="79"/>
      <c r="G69" s="79"/>
      <c r="H69" s="79"/>
      <c r="I69" s="79"/>
      <c r="J69" s="79"/>
      <c r="K69" s="79"/>
      <c r="L69" s="79"/>
    </row>
    <row r="70" customFormat="false" ht="33.75" hidden="false" customHeight="true" outlineLevel="0" collapsed="false">
      <c r="A70" s="76"/>
      <c r="B70" s="77" t="s">
        <v>57</v>
      </c>
      <c r="C70" s="77"/>
      <c r="D70" s="77"/>
      <c r="E70" s="78"/>
      <c r="F70" s="79"/>
      <c r="G70" s="79"/>
      <c r="H70" s="79"/>
      <c r="I70" s="79"/>
      <c r="J70" s="79"/>
      <c r="K70" s="79"/>
      <c r="L70" s="79"/>
    </row>
    <row r="71" customFormat="false" ht="51" hidden="false" customHeight="true" outlineLevel="0" collapsed="false">
      <c r="A71" s="76"/>
      <c r="B71" s="80" t="s">
        <v>58</v>
      </c>
      <c r="C71" s="80"/>
      <c r="D71" s="80"/>
      <c r="E71" s="81"/>
      <c r="F71" s="82"/>
      <c r="G71" s="82"/>
      <c r="H71" s="82"/>
      <c r="I71" s="82"/>
      <c r="J71" s="82"/>
      <c r="K71" s="82"/>
      <c r="L71" s="82"/>
    </row>
    <row r="72" customFormat="false" ht="13.5" hidden="false" customHeight="false" outlineLevel="0" collapsed="false"/>
  </sheetData>
  <sheetProtection sheet="true" password="cf7a" objects="true" scenarios="true" selectLockedCells="true"/>
  <mergeCells count="93">
    <mergeCell ref="A9:L9"/>
    <mergeCell ref="E11:G11"/>
    <mergeCell ref="E13:G13"/>
    <mergeCell ref="A15:B15"/>
    <mergeCell ref="A16:B16"/>
    <mergeCell ref="B18:L18"/>
    <mergeCell ref="A19:L19"/>
    <mergeCell ref="A20:L20"/>
    <mergeCell ref="A21:L21"/>
    <mergeCell ref="B22:L22"/>
    <mergeCell ref="A23:L23"/>
    <mergeCell ref="A24:L24"/>
    <mergeCell ref="A25:L25"/>
    <mergeCell ref="B26:L26"/>
    <mergeCell ref="A27:L27"/>
    <mergeCell ref="A28:L28"/>
    <mergeCell ref="A29:L29"/>
    <mergeCell ref="B30:L30"/>
    <mergeCell ref="A31:L31"/>
    <mergeCell ref="A32:L32"/>
    <mergeCell ref="A33:L33"/>
    <mergeCell ref="B34:L34"/>
    <mergeCell ref="A35:L35"/>
    <mergeCell ref="A36:L36"/>
    <mergeCell ref="A37:L37"/>
    <mergeCell ref="B38:L38"/>
    <mergeCell ref="A39:L39"/>
    <mergeCell ref="A40:L40"/>
    <mergeCell ref="A41:L41"/>
    <mergeCell ref="B42:L42"/>
    <mergeCell ref="A43:G43"/>
    <mergeCell ref="I43:L43"/>
    <mergeCell ref="A44:G44"/>
    <mergeCell ref="I44:L44"/>
    <mergeCell ref="N44:S45"/>
    <mergeCell ref="A45:G45"/>
    <mergeCell ref="I45:L45"/>
    <mergeCell ref="B46:F46"/>
    <mergeCell ref="G46:L46"/>
    <mergeCell ref="N46:S47"/>
    <mergeCell ref="B47:L47"/>
    <mergeCell ref="A48:B48"/>
    <mergeCell ref="C48:G48"/>
    <mergeCell ref="H48:J48"/>
    <mergeCell ref="A49:B49"/>
    <mergeCell ref="C49:G49"/>
    <mergeCell ref="H49:J49"/>
    <mergeCell ref="A50:B50"/>
    <mergeCell ref="C50:G50"/>
    <mergeCell ref="H50:J50"/>
    <mergeCell ref="A51:B51"/>
    <mergeCell ref="C51:G51"/>
    <mergeCell ref="H51:J51"/>
    <mergeCell ref="A52:B52"/>
    <mergeCell ref="C52:G52"/>
    <mergeCell ref="H52:J52"/>
    <mergeCell ref="A53:G54"/>
    <mergeCell ref="H53:J54"/>
    <mergeCell ref="K53:K54"/>
    <mergeCell ref="L53:L54"/>
    <mergeCell ref="B55:L55"/>
    <mergeCell ref="A56:D56"/>
    <mergeCell ref="E56:G56"/>
    <mergeCell ref="H56:L56"/>
    <mergeCell ref="N56:T56"/>
    <mergeCell ref="A57:D57"/>
    <mergeCell ref="F57:L57"/>
    <mergeCell ref="A58:D58"/>
    <mergeCell ref="F58:L58"/>
    <mergeCell ref="A59:D59"/>
    <mergeCell ref="F59:L59"/>
    <mergeCell ref="A60:D60"/>
    <mergeCell ref="F60:L60"/>
    <mergeCell ref="B61:L61"/>
    <mergeCell ref="A62:L62"/>
    <mergeCell ref="A63:L63"/>
    <mergeCell ref="A64:B64"/>
    <mergeCell ref="C64:L64"/>
    <mergeCell ref="A65:L65"/>
    <mergeCell ref="A66:A67"/>
    <mergeCell ref="B66:L66"/>
    <mergeCell ref="B67:E67"/>
    <mergeCell ref="F67:G67"/>
    <mergeCell ref="H67:L67"/>
    <mergeCell ref="A68:A71"/>
    <mergeCell ref="B68:D68"/>
    <mergeCell ref="F68:L68"/>
    <mergeCell ref="B69:D69"/>
    <mergeCell ref="F69:L69"/>
    <mergeCell ref="B70:D70"/>
    <mergeCell ref="F70:L70"/>
    <mergeCell ref="B71:D71"/>
    <mergeCell ref="F71:L71"/>
  </mergeCells>
  <dataValidations count="7">
    <dataValidation allowBlank="true" error="Įveskite skaičių  nelygu 0 !" errorStyle="stop" errorTitle="KLAIDA !" operator="between" showDropDown="false" showErrorMessage="true" showInputMessage="false" sqref="F68:L71" type="decimal">
      <formula1>1</formula1>
      <formula2>15</formula2>
    </dataValidation>
    <dataValidation allowBlank="true" errorStyle="stop" operator="between" showDropDown="false" showErrorMessage="true" showInputMessage="true" sqref="C15:C16 H43:H45 E57:E60 E68:E71" type="list">
      <formula1>$O$24:$O$25</formula1>
      <formula2>0</formula2>
    </dataValidation>
    <dataValidation allowBlank="true" error="Įveskite 4 ženklų skaičių" errorStyle="warning" errorTitle="Klaida" operator="between" showDropDown="false" showErrorMessage="true" showInputMessage="true" sqref="E56:G56" type="decimal">
      <formula1>1970</formula1>
      <formula2>2015</formula2>
    </dataValidation>
    <dataValidation allowBlank="true" error="Datą galima įvesti nuo 2008-01-01" errorStyle="stop" operator="between" showDropDown="false" showErrorMessage="true" showInputMessage="true" sqref="L11" type="date">
      <formula1>39448</formula1>
      <formula2>42369</formula2>
    </dataValidation>
    <dataValidation allowBlank="false" error="Datą galite įvesti formatu YYYY-MM-DD, nuo 2008-01-01" errorStyle="warning" operator="between" showDropDown="false" showErrorMessage="true" showInputMessage="true" sqref="E11:G11" type="date">
      <formula1>39508</formula1>
      <formula2>42369</formula2>
    </dataValidation>
    <dataValidation allowBlank="true" error="Įveskite skaičius" errorStyle="stop" errorTitle="KLAIDA!" operator="between" showDropDown="false" showErrorMessage="true" showInputMessage="false" sqref="H49:L49" type="decimal">
      <formula1>0</formula1>
      <formula2>99999999999999</formula2>
    </dataValidation>
    <dataValidation allowBlank="true" errorStyle="warning" errorTitle="Įveskite datą" operator="between" showDropDown="false" showErrorMessage="true" showInputMessage="false" sqref="A27:L27"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8 1F   &amp;P</oddFooter>
  </headerFooter>
  <rowBreaks count="2" manualBreakCount="2">
    <brk id="45" man="true" max="16383" min="0"/>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9"/>
      <c r="B30" s="19"/>
      <c r="C30" s="19"/>
      <c r="D30" s="19"/>
      <c r="E30" s="19"/>
      <c r="F30" s="19"/>
      <c r="G30" s="19"/>
      <c r="H30" s="19"/>
      <c r="I30" s="19"/>
      <c r="J30" s="19"/>
      <c r="K30" s="19"/>
      <c r="L30" s="19"/>
      <c r="M30" s="19"/>
      <c r="N30" s="19"/>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true" sqref="F67:F73" type="list">
      <formula1>$P$67:$P$68</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8  &amp;P</oddFooter>
  </headerFooter>
  <rowBreaks count="2" manualBreakCount="2">
    <brk id="37" man="true" max="16383" min="0"/>
    <brk id="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true" sqref="F67:F73" type="list">
      <formula1>$P$67:$P$68</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9  &amp;P</oddFooter>
  </headerFooter>
  <rowBreaks count="2" manualBreakCount="2">
    <brk id="37" man="true" max="16383" min="0"/>
    <brk id="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83"/>
      <c r="G37" s="183"/>
      <c r="H37" s="183"/>
      <c r="I37" s="183"/>
      <c r="J37" s="183"/>
      <c r="K37" s="183"/>
      <c r="L37" s="183"/>
      <c r="M37" s="183"/>
      <c r="N37" s="183"/>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true" sqref="F67:F73" type="list">
      <formula1>$P$67:$P$68</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Style="stop" operator="between" showDropDown="false" showErrorMessage="true" showInputMessage="true" sqref="F67:F73" type="list">
      <formula1>$P$67:$P$68</formula1>
      <formula2>0</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kaitinė reikšmė" errorStyle="warning" operator="between" showDropDown="false" showErrorMessage="true" showInputMessage="false" sqref="P26" type="decimal">
      <formula1>0</formula1>
      <formula2>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true" sqref="F67:F73" type="list">
      <formula1>$P$67:$P$68</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Style="stop" operator="between" showDropDown="false" showErrorMessage="true" showInputMessage="true" sqref="F67:F73" type="list">
      <formula1>$P$67:$P$68</formula1>
      <formula2>0</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kaitinė reikšmė" errorStyle="warning" operator="between" showDropDown="false" showErrorMessage="true" showInputMessage="false" sqref="P26" type="decimal">
      <formula1>0</formula1>
      <formula2>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Style="stop" operator="between" showDropDown="false" showErrorMessage="true" showInputMessage="true" sqref="F67:F73" type="list">
      <formula1>$P$67:$P$68</formula1>
      <formula2>0</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kaitinė reikšmė" errorStyle="warning" operator="between" showDropDown="false" showErrorMessage="true" showInputMessage="false" sqref="P26" type="decimal">
      <formula1>0</formula1>
      <formula2>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Style="stop" operator="between" showDropDown="false" showErrorMessage="true" showInputMessage="true" sqref="F67:F73" type="list">
      <formula1>$P$67:$P$68</formula1>
      <formula2>0</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kaitinė reikšmė" errorStyle="warning" operator="between" showDropDown="false" showErrorMessage="true" showInputMessage="false" sqref="P26" type="decimal">
      <formula1>0</formula1>
      <formula2>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Style="stop" operator="between" showDropDown="false" showErrorMessage="true" showInputMessage="true" sqref="F67:F73" type="list">
      <formula1>$P$67:$P$68</formula1>
      <formula2>0</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kaitinė reikšmė" errorStyle="warning" operator="between" showDropDown="false" showErrorMessage="true" showInputMessage="false" sqref="P26" type="decimal">
      <formula1>0</formula1>
      <formula2>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Style="stop" operator="between" showDropDown="false" showErrorMessage="true" showInputMessage="true" sqref="F67:F73" type="list">
      <formula1>$P$67:$P$68</formula1>
      <formula2>0</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kaitinė reikšmė" errorStyle="warning" operator="between" showDropDown="false" showErrorMessage="true" showInputMessage="false" sqref="P26" type="decimal">
      <formula1>0</formula1>
      <formula2>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83" width="5"/>
    <col collapsed="false" customWidth="true" hidden="false" outlineLevel="0" max="2" min="2" style="0" width="8"/>
    <col collapsed="false" customWidth="true" hidden="false" outlineLevel="0" max="3" min="3" style="0" width="3.78"/>
    <col collapsed="false" customWidth="true" hidden="false" outlineLevel="0" max="4" min="4" style="0" width="20"/>
    <col collapsed="false" customWidth="true" hidden="false" outlineLevel="0" max="5" min="5" style="0" width="19.78"/>
    <col collapsed="false" customWidth="true" hidden="false" outlineLevel="0" max="6" min="6" style="0" width="14.66"/>
    <col collapsed="false" customWidth="true" hidden="false" outlineLevel="0" max="7" min="7" style="0" width="14.78"/>
    <col collapsed="false" customWidth="true" hidden="false" outlineLevel="0" max="8" min="8" style="0" width="16.78"/>
  </cols>
  <sheetData>
    <row r="1" customFormat="false" ht="6.75" hidden="false" customHeight="true" outlineLevel="0" collapsed="false"/>
    <row r="2" customFormat="false" ht="13.5" hidden="false" customHeight="false" outlineLevel="0" collapsed="false">
      <c r="F2" s="1" t="s">
        <v>0</v>
      </c>
    </row>
    <row r="3" customFormat="false" ht="13.5" hidden="false" customHeight="false" outlineLevel="0" collapsed="false">
      <c r="F3" s="1" t="s">
        <v>1</v>
      </c>
    </row>
    <row r="4" customFormat="false" ht="13.5" hidden="false" customHeight="false" outlineLevel="0" collapsed="false">
      <c r="F4" s="1" t="s">
        <v>2</v>
      </c>
    </row>
    <row r="5" customFormat="false" ht="13.5" hidden="false" customHeight="false" outlineLevel="0" collapsed="false">
      <c r="F5" s="1" t="s">
        <v>3</v>
      </c>
    </row>
    <row r="6" customFormat="false" ht="12.75" hidden="false" customHeight="true" outlineLevel="0" collapsed="false">
      <c r="F6" s="1" t="s">
        <v>4</v>
      </c>
      <c r="H6" s="84"/>
    </row>
    <row r="7" customFormat="false" ht="12.75" hidden="false" customHeight="true" outlineLevel="0" collapsed="false">
      <c r="F7" s="1" t="s">
        <v>5</v>
      </c>
      <c r="H7" s="84"/>
    </row>
    <row r="8" customFormat="false" ht="12.75" hidden="false" customHeight="true" outlineLevel="0" collapsed="false">
      <c r="F8" s="1" t="s">
        <v>6</v>
      </c>
      <c r="H8" s="84"/>
    </row>
    <row r="9" customFormat="false" ht="12.75" hidden="false" customHeight="true" outlineLevel="0" collapsed="false">
      <c r="F9" s="1"/>
      <c r="H9" s="84"/>
    </row>
    <row r="10" customFormat="false" ht="17.25" hidden="false" customHeight="true" outlineLevel="0" collapsed="false">
      <c r="A10" s="85"/>
      <c r="B10" s="3"/>
      <c r="C10" s="3"/>
      <c r="D10" s="86" t="s">
        <v>59</v>
      </c>
      <c r="E10" s="86"/>
      <c r="F10" s="86"/>
      <c r="G10" s="86"/>
    </row>
    <row r="11" customFormat="false" ht="14.25" hidden="false" customHeight="true" outlineLevel="0" collapsed="false">
      <c r="A11" s="85"/>
      <c r="B11" s="3"/>
      <c r="C11" s="3"/>
      <c r="D11" s="8"/>
      <c r="E11" s="8"/>
      <c r="F11" s="8"/>
      <c r="G11" s="8"/>
    </row>
    <row r="12" customFormat="false" ht="15" hidden="false" customHeight="false" outlineLevel="0" collapsed="false">
      <c r="D12" s="6" t="s">
        <v>60</v>
      </c>
      <c r="E12" s="6"/>
      <c r="F12" s="6"/>
      <c r="G12" s="6"/>
    </row>
    <row r="13" customFormat="false" ht="15" hidden="false" customHeight="false" outlineLevel="0" collapsed="false">
      <c r="D13" s="3"/>
      <c r="E13" s="87" t="str">
        <f aca="false">1F!E11</f>
        <v>    -  -  </v>
      </c>
      <c r="F13" s="7"/>
      <c r="G13" s="7"/>
    </row>
    <row r="14" customFormat="false" ht="12" hidden="false" customHeight="true" outlineLevel="0" collapsed="false">
      <c r="D14" s="3"/>
      <c r="E14" s="11" t="s">
        <v>61</v>
      </c>
      <c r="F14" s="7"/>
      <c r="G14" s="7"/>
    </row>
    <row r="15" customFormat="false" ht="15" hidden="false" customHeight="false" outlineLevel="0" collapsed="false">
      <c r="D15" s="3"/>
      <c r="E15" s="88" t="str">
        <f aca="false">1F!E13</f>
        <v> </v>
      </c>
      <c r="F15" s="7"/>
      <c r="G15" s="7"/>
    </row>
    <row r="16" customFormat="false" ht="12" hidden="false" customHeight="true" outlineLevel="0" collapsed="false">
      <c r="A16" s="85"/>
      <c r="B16" s="3"/>
      <c r="C16" s="3"/>
      <c r="E16" s="11" t="s">
        <v>62</v>
      </c>
    </row>
    <row r="17" customFormat="false" ht="14.25" hidden="false" customHeight="true" outlineLevel="0" collapsed="false">
      <c r="A17" s="13" t="s">
        <v>14</v>
      </c>
      <c r="B17" s="13"/>
      <c r="C17" s="89" t="s">
        <v>63</v>
      </c>
    </row>
    <row r="18" customFormat="false" ht="15" hidden="false" customHeight="true" outlineLevel="0" collapsed="false">
      <c r="A18" s="13" t="s">
        <v>15</v>
      </c>
      <c r="B18" s="13"/>
      <c r="C18" s="90" t="str">
        <f aca="false">1F!C16</f>
        <v> </v>
      </c>
    </row>
    <row r="19" customFormat="false" ht="7.5" hidden="false" customHeight="true" outlineLevel="0" collapsed="false">
      <c r="A19" s="91"/>
      <c r="B19" s="92"/>
      <c r="C19" s="92"/>
    </row>
    <row r="20" s="1" customFormat="true" ht="19.5" hidden="false" customHeight="true" outlineLevel="0" collapsed="false">
      <c r="A20" s="93" t="s">
        <v>64</v>
      </c>
      <c r="B20" s="94" t="s">
        <v>65</v>
      </c>
      <c r="C20" s="94"/>
      <c r="D20" s="94"/>
      <c r="E20" s="94"/>
      <c r="F20" s="95" t="s">
        <v>66</v>
      </c>
      <c r="G20" s="95"/>
      <c r="H20" s="95"/>
    </row>
    <row r="21" s="1" customFormat="true" ht="61.5" hidden="false" customHeight="true" outlineLevel="0" collapsed="false">
      <c r="A21" s="93"/>
      <c r="B21" s="96" t="s">
        <v>67</v>
      </c>
      <c r="C21" s="96"/>
      <c r="D21" s="96"/>
      <c r="E21" s="96"/>
      <c r="F21" s="97" t="s">
        <v>30</v>
      </c>
      <c r="G21" s="97" t="s">
        <v>68</v>
      </c>
      <c r="H21" s="98" t="s">
        <v>69</v>
      </c>
    </row>
    <row r="22" s="1" customFormat="true" ht="27.75" hidden="false" customHeight="true" outlineLevel="0" collapsed="false">
      <c r="A22" s="99" t="s">
        <v>70</v>
      </c>
      <c r="B22" s="100" t="str">
        <f aca="false">TRIM(1PP1!A$14)&amp;"   "&amp;TRIM(1PP1!A$26)</f>
        <v>   </v>
      </c>
      <c r="C22" s="100"/>
      <c r="D22" s="100"/>
      <c r="E22" s="100"/>
      <c r="F22" s="101" t="n">
        <f aca="false">1PP1!Text213</f>
        <v>0</v>
      </c>
      <c r="G22" s="101" t="n">
        <f aca="false">1PP1!G$88</f>
        <v>0</v>
      </c>
      <c r="H22" s="102" t="n">
        <f aca="false">1PP1!Text169</f>
        <v>0</v>
      </c>
    </row>
    <row r="23" s="1" customFormat="true" ht="27.75" hidden="false" customHeight="true" outlineLevel="0" collapsed="false">
      <c r="A23" s="103" t="s">
        <v>71</v>
      </c>
      <c r="B23" s="104" t="str">
        <f aca="false">TRIM(1PP2!A$14)&amp;"   "&amp;TRIM(1PP2!A$26)</f>
        <v>   </v>
      </c>
      <c r="C23" s="104"/>
      <c r="D23" s="104"/>
      <c r="E23" s="104"/>
      <c r="F23" s="101" t="n">
        <f aca="false">1PP2!Text213</f>
        <v>0</v>
      </c>
      <c r="G23" s="101" t="n">
        <f aca="false">1PP2!G$82</f>
        <v>0</v>
      </c>
      <c r="H23" s="102" t="n">
        <f aca="false">1PP2!Text169</f>
        <v>0</v>
      </c>
    </row>
    <row r="24" s="1" customFormat="true" ht="27.75" hidden="false" customHeight="true" outlineLevel="0" collapsed="false">
      <c r="A24" s="103" t="s">
        <v>72</v>
      </c>
      <c r="B24" s="104" t="str">
        <f aca="false">TRIM(1PP3!A$14)&amp;"   "&amp;TRIM(1PP3!A$26)</f>
        <v>   </v>
      </c>
      <c r="C24" s="104"/>
      <c r="D24" s="104"/>
      <c r="E24" s="104"/>
      <c r="F24" s="101" t="n">
        <f aca="false">1PP3!Text213</f>
        <v>0</v>
      </c>
      <c r="G24" s="101" t="n">
        <f aca="false">1PP3!G$82</f>
        <v>0</v>
      </c>
      <c r="H24" s="102" t="n">
        <f aca="false">1PP3!Text169</f>
        <v>0</v>
      </c>
    </row>
    <row r="25" s="1" customFormat="true" ht="27.75" hidden="false" customHeight="true" outlineLevel="0" collapsed="false">
      <c r="A25" s="103" t="s">
        <v>73</v>
      </c>
      <c r="B25" s="104" t="str">
        <f aca="false">TRIM(1PP4!A$14)&amp;"   "&amp;TRIM(1PP4!A$26)</f>
        <v>   </v>
      </c>
      <c r="C25" s="104"/>
      <c r="D25" s="104"/>
      <c r="E25" s="104"/>
      <c r="F25" s="101" t="n">
        <f aca="false">1PP4!Text213</f>
        <v>0</v>
      </c>
      <c r="G25" s="101" t="n">
        <f aca="false">1PP4!G$82</f>
        <v>0</v>
      </c>
      <c r="H25" s="102" t="n">
        <f aca="false">1PP4!Text169</f>
        <v>0</v>
      </c>
    </row>
    <row r="26" s="1" customFormat="true" ht="27.75" hidden="false" customHeight="true" outlineLevel="0" collapsed="false">
      <c r="A26" s="103" t="s">
        <v>74</v>
      </c>
      <c r="B26" s="104" t="str">
        <f aca="false">TRIM(1PP5!A$14)&amp;"   "&amp;TRIM(1PP5!A$26)</f>
        <v>   </v>
      </c>
      <c r="C26" s="104"/>
      <c r="D26" s="104"/>
      <c r="E26" s="104"/>
      <c r="F26" s="101" t="n">
        <f aca="false">1PP5!Text213</f>
        <v>0</v>
      </c>
      <c r="G26" s="101" t="n">
        <f aca="false">1PP5!G$82</f>
        <v>0</v>
      </c>
      <c r="H26" s="102" t="n">
        <f aca="false">1PP5!Text169</f>
        <v>0</v>
      </c>
    </row>
    <row r="27" s="1" customFormat="true" ht="27.75" hidden="false" customHeight="true" outlineLevel="0" collapsed="false">
      <c r="A27" s="103" t="s">
        <v>75</v>
      </c>
      <c r="B27" s="104" t="str">
        <f aca="false">TRIM(1PP6!A$14)&amp;"   "&amp;TRIM(1PP6!A$26)</f>
        <v>   </v>
      </c>
      <c r="C27" s="104"/>
      <c r="D27" s="104"/>
      <c r="E27" s="104"/>
      <c r="F27" s="101" t="n">
        <f aca="false">1PP6!Text213</f>
        <v>0</v>
      </c>
      <c r="G27" s="101" t="n">
        <f aca="false">1PP6!G$82</f>
        <v>0</v>
      </c>
      <c r="H27" s="102" t="n">
        <f aca="false">1PP6!Text169</f>
        <v>0</v>
      </c>
    </row>
    <row r="28" s="1" customFormat="true" ht="27.75" hidden="false" customHeight="true" outlineLevel="0" collapsed="false">
      <c r="A28" s="103" t="s">
        <v>76</v>
      </c>
      <c r="B28" s="104" t="str">
        <f aca="false">TRIM(1PP7!A$14)&amp;"   "&amp;TRIM(1PP7!A$26)</f>
        <v>   </v>
      </c>
      <c r="C28" s="104"/>
      <c r="D28" s="104"/>
      <c r="E28" s="104"/>
      <c r="F28" s="101" t="n">
        <f aca="false">1PP7!Text213</f>
        <v>0</v>
      </c>
      <c r="G28" s="101" t="n">
        <f aca="false">1PP7!G$82</f>
        <v>0</v>
      </c>
      <c r="H28" s="102" t="n">
        <f aca="false">1PP7!Text169</f>
        <v>0</v>
      </c>
    </row>
    <row r="29" s="1" customFormat="true" ht="27.75" hidden="false" customHeight="true" outlineLevel="0" collapsed="false">
      <c r="A29" s="103" t="s">
        <v>77</v>
      </c>
      <c r="B29" s="104" t="str">
        <f aca="false">TRIM(1PP8!A$14)&amp;"   "&amp;TRIM(1PP8!A$26)</f>
        <v>   </v>
      </c>
      <c r="C29" s="104"/>
      <c r="D29" s="104"/>
      <c r="E29" s="104"/>
      <c r="F29" s="101" t="n">
        <f aca="false">1PP8!Text213</f>
        <v>0</v>
      </c>
      <c r="G29" s="101" t="n">
        <f aca="false">1PP8!G$82</f>
        <v>0</v>
      </c>
      <c r="H29" s="102" t="n">
        <f aca="false">1PP8!Text169</f>
        <v>0</v>
      </c>
    </row>
    <row r="30" s="1" customFormat="true" ht="27.75" hidden="false" customHeight="true" outlineLevel="0" collapsed="false">
      <c r="A30" s="103" t="s">
        <v>78</v>
      </c>
      <c r="B30" s="105" t="str">
        <f aca="false">TRIM(1PP9!A$14)&amp;"   "&amp;TRIM(1PP9!A$26)</f>
        <v>   </v>
      </c>
      <c r="C30" s="105"/>
      <c r="D30" s="105"/>
      <c r="E30" s="105"/>
      <c r="F30" s="101" t="n">
        <f aca="false">1PP9!Text213</f>
        <v>0</v>
      </c>
      <c r="G30" s="101" t="n">
        <f aca="false">1PP9!G$82</f>
        <v>0</v>
      </c>
      <c r="H30" s="102" t="n">
        <f aca="false">1PP9!Text169</f>
        <v>0</v>
      </c>
    </row>
    <row r="31" s="1" customFormat="true" ht="27.75" hidden="false" customHeight="true" outlineLevel="0" collapsed="false">
      <c r="A31" s="103" t="s">
        <v>79</v>
      </c>
      <c r="B31" s="105" t="str">
        <f aca="false">TRIM(1PP10!A$14)&amp;"   "&amp;TRIM(1PP10!A$26)</f>
        <v>   </v>
      </c>
      <c r="C31" s="105"/>
      <c r="D31" s="105"/>
      <c r="E31" s="105"/>
      <c r="F31" s="101" t="n">
        <f aca="false">1PP10!Text213</f>
        <v>0</v>
      </c>
      <c r="G31" s="101" t="n">
        <f aca="false">1PP10!G$82</f>
        <v>0</v>
      </c>
      <c r="H31" s="102" t="n">
        <f aca="false">1PP10!Text169</f>
        <v>0</v>
      </c>
    </row>
    <row r="32" s="1" customFormat="true" ht="27.75" hidden="false" customHeight="true" outlineLevel="0" collapsed="false">
      <c r="A32" s="103" t="s">
        <v>80</v>
      </c>
      <c r="B32" s="105" t="str">
        <f aca="false">TRIM(1PP11!A$14)&amp;"   "&amp;TRIM(1PP11!A$26)</f>
        <v>   </v>
      </c>
      <c r="C32" s="105"/>
      <c r="D32" s="105"/>
      <c r="E32" s="105"/>
      <c r="F32" s="101" t="n">
        <f aca="false">1PP11!Text213</f>
        <v>0</v>
      </c>
      <c r="G32" s="101" t="n">
        <f aca="false">1PP11!G$82</f>
        <v>0</v>
      </c>
      <c r="H32" s="102" t="n">
        <f aca="false">1PP11!Text169</f>
        <v>0</v>
      </c>
    </row>
    <row r="33" s="1" customFormat="true" ht="27.75" hidden="false" customHeight="true" outlineLevel="0" collapsed="false">
      <c r="A33" s="103" t="s">
        <v>81</v>
      </c>
      <c r="B33" s="105" t="str">
        <f aca="false">TRIM(1PP12!A$14)&amp;"   "&amp;TRIM(1PP12!A$26)</f>
        <v>   </v>
      </c>
      <c r="C33" s="105"/>
      <c r="D33" s="105"/>
      <c r="E33" s="105"/>
      <c r="F33" s="101" t="n">
        <f aca="false">1PP12!Text213</f>
        <v>0</v>
      </c>
      <c r="G33" s="101" t="n">
        <f aca="false">1PP12!G$82</f>
        <v>0</v>
      </c>
      <c r="H33" s="102" t="n">
        <f aca="false">1PP12!Text169</f>
        <v>0</v>
      </c>
    </row>
    <row r="34" s="1" customFormat="true" ht="27.75" hidden="false" customHeight="true" outlineLevel="0" collapsed="false">
      <c r="A34" s="103" t="s">
        <v>82</v>
      </c>
      <c r="B34" s="105" t="str">
        <f aca="false">TRIM(1PP13!A$14)&amp;"   "&amp;TRIM(1PP13!A$26)</f>
        <v>   </v>
      </c>
      <c r="C34" s="105"/>
      <c r="D34" s="105"/>
      <c r="E34" s="105"/>
      <c r="F34" s="101" t="n">
        <f aca="false">1PP13!Text213</f>
        <v>0</v>
      </c>
      <c r="G34" s="101" t="n">
        <f aca="false">1PP13!G$82</f>
        <v>0</v>
      </c>
      <c r="H34" s="102" t="n">
        <f aca="false">1PP13!Text169</f>
        <v>0</v>
      </c>
    </row>
    <row r="35" s="1" customFormat="true" ht="27.75" hidden="false" customHeight="true" outlineLevel="0" collapsed="false">
      <c r="A35" s="103" t="s">
        <v>83</v>
      </c>
      <c r="B35" s="105" t="str">
        <f aca="false">TRIM(1PP14!A$14)&amp;"   "&amp;TRIM(1PP14!A$26)</f>
        <v>   </v>
      </c>
      <c r="C35" s="105"/>
      <c r="D35" s="105"/>
      <c r="E35" s="105"/>
      <c r="F35" s="101" t="n">
        <f aca="false">1PP14!Text213</f>
        <v>0</v>
      </c>
      <c r="G35" s="101" t="n">
        <f aca="false">1PP14!G$82</f>
        <v>0</v>
      </c>
      <c r="H35" s="102" t="n">
        <f aca="false">1PP14!Text169</f>
        <v>0</v>
      </c>
    </row>
    <row r="36" s="1" customFormat="true" ht="27.75" hidden="false" customHeight="true" outlineLevel="0" collapsed="false">
      <c r="A36" s="103" t="s">
        <v>84</v>
      </c>
      <c r="B36" s="105" t="str">
        <f aca="false">TRIM(1PP15!A$14)&amp;"   "&amp;TRIM(1PP15!A$26)</f>
        <v>   </v>
      </c>
      <c r="C36" s="105"/>
      <c r="D36" s="105"/>
      <c r="E36" s="105"/>
      <c r="F36" s="101" t="n">
        <f aca="false">1PP15!Text213</f>
        <v>0</v>
      </c>
      <c r="G36" s="101" t="n">
        <f aca="false">1PP15!G$82</f>
        <v>0</v>
      </c>
      <c r="H36" s="102" t="n">
        <f aca="false">1PP15!Text169</f>
        <v>0</v>
      </c>
    </row>
    <row r="37" s="1" customFormat="true" ht="27.75" hidden="false" customHeight="true" outlineLevel="0" collapsed="false">
      <c r="A37" s="103" t="s">
        <v>85</v>
      </c>
      <c r="B37" s="105" t="str">
        <f aca="false">TRIM(1PP16!A$14)&amp;"   "&amp;TRIM(1PP16!A$26)</f>
        <v>   </v>
      </c>
      <c r="C37" s="105"/>
      <c r="D37" s="105"/>
      <c r="E37" s="105"/>
      <c r="F37" s="101" t="n">
        <f aca="false">1PP16!Text213</f>
        <v>0</v>
      </c>
      <c r="G37" s="101" t="n">
        <f aca="false">1PP16!G$82</f>
        <v>0</v>
      </c>
      <c r="H37" s="102" t="n">
        <f aca="false">1PP16!Text169</f>
        <v>0</v>
      </c>
    </row>
    <row r="38" s="1" customFormat="true" ht="27.75" hidden="false" customHeight="true" outlineLevel="0" collapsed="false">
      <c r="A38" s="103" t="s">
        <v>86</v>
      </c>
      <c r="B38" s="105" t="str">
        <f aca="false">TRIM(1PP17!A$14)&amp;"   "&amp;TRIM(1PP17!A$26)</f>
        <v>   </v>
      </c>
      <c r="C38" s="105"/>
      <c r="D38" s="105"/>
      <c r="E38" s="105"/>
      <c r="F38" s="101" t="n">
        <f aca="false">1PP17!Text213</f>
        <v>0</v>
      </c>
      <c r="G38" s="101" t="n">
        <f aca="false">1PP17!G$82</f>
        <v>0</v>
      </c>
      <c r="H38" s="102" t="n">
        <f aca="false">1PP17!Text169</f>
        <v>0</v>
      </c>
    </row>
    <row r="39" s="1" customFormat="true" ht="27.75" hidden="false" customHeight="true" outlineLevel="0" collapsed="false">
      <c r="A39" s="103" t="s">
        <v>87</v>
      </c>
      <c r="B39" s="105" t="str">
        <f aca="false">TRIM(1PP18!A$14)&amp;"   "&amp;TRIM(1PP18!A$26)</f>
        <v>   </v>
      </c>
      <c r="C39" s="105"/>
      <c r="D39" s="105"/>
      <c r="E39" s="105"/>
      <c r="F39" s="101" t="n">
        <f aca="false">1PP18!Text213</f>
        <v>0</v>
      </c>
      <c r="G39" s="101" t="n">
        <f aca="false">1PP18!G$82</f>
        <v>0</v>
      </c>
      <c r="H39" s="102" t="n">
        <f aca="false">1PP18!Text169</f>
        <v>0</v>
      </c>
    </row>
    <row r="40" s="1" customFormat="true" ht="27.75" hidden="false" customHeight="true" outlineLevel="0" collapsed="false">
      <c r="A40" s="103" t="s">
        <v>88</v>
      </c>
      <c r="B40" s="105" t="str">
        <f aca="false">TRIM(1PP19!A$14)&amp;"   "&amp;TRIM(1PP19!A$26)</f>
        <v>   </v>
      </c>
      <c r="C40" s="105"/>
      <c r="D40" s="105"/>
      <c r="E40" s="105"/>
      <c r="F40" s="101" t="n">
        <f aca="false">1PP19!Text213</f>
        <v>0</v>
      </c>
      <c r="G40" s="101" t="n">
        <f aca="false">1PP19!G$82</f>
        <v>0</v>
      </c>
      <c r="H40" s="102" t="n">
        <f aca="false">1PP19!Text169</f>
        <v>0</v>
      </c>
    </row>
    <row r="41" s="1" customFormat="true" ht="27.75" hidden="false" customHeight="true" outlineLevel="0" collapsed="false">
      <c r="A41" s="106" t="s">
        <v>89</v>
      </c>
      <c r="B41" s="105" t="str">
        <f aca="false">TRIM(1PP20!A$14)&amp;"   "&amp;TRIM(1PP20!A$26)</f>
        <v>   </v>
      </c>
      <c r="C41" s="105"/>
      <c r="D41" s="105"/>
      <c r="E41" s="105"/>
      <c r="F41" s="101" t="n">
        <f aca="false">1PP20!Text213</f>
        <v>0</v>
      </c>
      <c r="G41" s="101" t="n">
        <f aca="false">1PP20!G$82</f>
        <v>0</v>
      </c>
      <c r="H41" s="102" t="n">
        <f aca="false">1PP20!Text169</f>
        <v>0</v>
      </c>
    </row>
    <row r="42" s="1" customFormat="true" ht="23.25" hidden="false" customHeight="true" outlineLevel="0" collapsed="false">
      <c r="A42" s="107" t="s">
        <v>90</v>
      </c>
      <c r="B42" s="107"/>
      <c r="C42" s="107"/>
      <c r="D42" s="107"/>
      <c r="E42" s="108"/>
      <c r="F42" s="109" t="n">
        <f aca="false">SUM(F22:F41)</f>
        <v>0</v>
      </c>
      <c r="G42" s="109" t="n">
        <f aca="false">SUM(G22:G41)</f>
        <v>0</v>
      </c>
      <c r="H42" s="110" t="n">
        <f aca="false">SUM(H22:H41)</f>
        <v>0</v>
      </c>
    </row>
    <row r="43" customFormat="false" ht="13.5" hidden="false" customHeight="false" outlineLevel="0" collapsed="false"/>
  </sheetData>
  <sheetProtection sheet="true" password="cf7a" objects="true" scenarios="true" selectLockedCells="true"/>
  <mergeCells count="29">
    <mergeCell ref="D10:G10"/>
    <mergeCell ref="D12:G12"/>
    <mergeCell ref="A17:B17"/>
    <mergeCell ref="A18:B18"/>
    <mergeCell ref="A20:A21"/>
    <mergeCell ref="B20:E20"/>
    <mergeCell ref="F20:H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A42:D42"/>
  </mergeCell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Style="stop" operator="between" showDropDown="false" showErrorMessage="true" showInputMessage="true" sqref="F67:F73" type="list">
      <formula1>$P$67:$P$68</formula1>
      <formula2>0</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kaitinė reikšmė" errorStyle="warning" operator="between" showDropDown="false" showErrorMessage="true" showInputMessage="false" sqref="P26" type="decimal">
      <formula1>0</formula1>
      <formula2>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H1" s="111" t="s">
        <v>91</v>
      </c>
      <c r="I1" s="111"/>
      <c r="J1" s="111"/>
      <c r="K1" s="111"/>
      <c r="L1" s="111"/>
      <c r="M1" s="111"/>
      <c r="N1" s="111"/>
    </row>
    <row r="2" customFormat="false" ht="16.5" hidden="false" customHeight="true" outlineLevel="0" collapsed="false">
      <c r="A2" s="8"/>
      <c r="H2" s="111"/>
      <c r="I2" s="111"/>
      <c r="J2" s="111"/>
      <c r="K2" s="111"/>
      <c r="L2" s="111"/>
      <c r="M2" s="111"/>
      <c r="N2" s="111"/>
    </row>
    <row r="3" customFormat="false" ht="16.5" hidden="false" customHeight="true" outlineLevel="0" collapsed="false">
      <c r="A3" s="8"/>
      <c r="H3" s="173"/>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H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Style="stop" operator="between" showDropDown="false" showErrorMessage="true" showInputMessage="true" sqref="F67:F73" type="list">
      <formula1>$P$67:$P$68</formula1>
      <formula2>0</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kaitinė reikšmė" errorStyle="warning" operator="between" showDropDown="false" showErrorMessage="true" showInputMessage="false" sqref="P26" type="decimal">
      <formula1>0</formula1>
      <formula2>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t="s">
        <v>12</v>
      </c>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t="s">
        <v>12</v>
      </c>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t="s">
        <v>12</v>
      </c>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t="n">
        <v>0</v>
      </c>
    </row>
    <row r="76" customFormat="false" ht="78.75" hidden="false" customHeight="true" outlineLevel="0" collapsed="false">
      <c r="A76" s="47" t="s">
        <v>132</v>
      </c>
      <c r="B76" s="53" t="s">
        <v>133</v>
      </c>
      <c r="C76" s="53"/>
      <c r="D76" s="53"/>
      <c r="E76" s="53"/>
      <c r="F76" s="53"/>
      <c r="G76" s="53"/>
      <c r="H76" s="53"/>
      <c r="I76" s="53"/>
      <c r="J76" s="53"/>
      <c r="K76" s="53"/>
      <c r="L76" s="53"/>
      <c r="M76" s="53"/>
      <c r="N76" s="165" t="n">
        <v>0</v>
      </c>
    </row>
    <row r="77" customFormat="false" ht="48.75" hidden="false" customHeight="true" outlineLevel="0" collapsed="false">
      <c r="A77" s="47" t="s">
        <v>134</v>
      </c>
      <c r="B77" s="53" t="s">
        <v>135</v>
      </c>
      <c r="C77" s="53"/>
      <c r="D77" s="53"/>
      <c r="E77" s="53"/>
      <c r="F77" s="53"/>
      <c r="G77" s="53"/>
      <c r="H77" s="53"/>
      <c r="I77" s="53"/>
      <c r="J77" s="53"/>
      <c r="K77" s="53"/>
      <c r="L77" s="53"/>
      <c r="M77" s="53"/>
      <c r="N77" s="165" t="n">
        <v>0</v>
      </c>
    </row>
    <row r="78" customFormat="false" ht="48.75" hidden="false" customHeight="true" outlineLevel="0" collapsed="false">
      <c r="A78" s="47" t="s">
        <v>136</v>
      </c>
      <c r="B78" s="53" t="s">
        <v>137</v>
      </c>
      <c r="C78" s="53"/>
      <c r="D78" s="53"/>
      <c r="E78" s="53"/>
      <c r="F78" s="53"/>
      <c r="G78" s="53"/>
      <c r="H78" s="53"/>
      <c r="I78" s="53"/>
      <c r="J78" s="53"/>
      <c r="K78" s="53"/>
      <c r="L78" s="53"/>
      <c r="M78" s="53"/>
      <c r="N78" s="165" t="n">
        <v>0</v>
      </c>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Style="stop" operator="between" showDropDown="false" showErrorMessage="true" showInputMessage="true" sqref="F67:F73" type="list">
      <formula1>$P$67:$P$68</formula1>
      <formula2>0</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kaitinė reikšmė" errorStyle="warning" operator="between" showDropDown="false" showErrorMessage="true" showInputMessage="false" sqref="P26" type="decimal">
      <formula1>0</formula1>
      <formula2>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2" min="1" style="4" width="7"/>
    <col collapsed="false" customWidth="true" hidden="false" outlineLevel="0" max="3" min="3" style="4" width="12.33"/>
    <col collapsed="false" customWidth="true" hidden="false" outlineLevel="0" max="4" min="4" style="4" width="4.66"/>
    <col collapsed="false" customWidth="true" hidden="false" outlineLevel="0" max="5" min="5" style="4" width="9.78"/>
    <col collapsed="false" customWidth="true" hidden="false" outlineLevel="0" max="6" min="6" style="4" width="13.33"/>
    <col collapsed="false" customWidth="true" hidden="false" outlineLevel="0" max="7" min="7" style="4" width="16.11"/>
    <col collapsed="false" customWidth="true" hidden="false" outlineLevel="0" max="8" min="8" style="4" width="3.33"/>
    <col collapsed="false" customWidth="true" hidden="false" outlineLevel="0" max="9" min="9" style="4" width="17.33"/>
    <col collapsed="false" customWidth="true" hidden="false" outlineLevel="0" max="10" min="10" style="4" width="3.11"/>
    <col collapsed="false" customWidth="true" hidden="false" outlineLevel="0" max="11" min="11" style="4" width="4.33"/>
    <col collapsed="false" customWidth="true" hidden="false" outlineLevel="0" max="12" min="12" style="4" width="4.78"/>
    <col collapsed="false" customWidth="true" hidden="false" outlineLevel="0" max="13" min="13" style="4" width="3.11"/>
    <col collapsed="false" customWidth="false" hidden="false" outlineLevel="0" max="14" min="14" style="4" width="9.33"/>
    <col collapsed="false" customWidth="true" hidden="true" outlineLevel="0" max="15" min="15" style="4" width="12.8"/>
    <col collapsed="false" customWidth="false" hidden="false" outlineLevel="0" max="16384" min="16" style="4" width="9.33"/>
  </cols>
  <sheetData>
    <row r="1" customFormat="false" ht="15" hidden="false" customHeight="false" outlineLevel="0" collapsed="false">
      <c r="G1" s="1" t="s">
        <v>0</v>
      </c>
      <c r="H1" s="1"/>
      <c r="I1" s="1"/>
    </row>
    <row r="2" customFormat="false" ht="15" hidden="false" customHeight="false" outlineLevel="0" collapsed="false">
      <c r="G2" s="1" t="s">
        <v>1</v>
      </c>
      <c r="H2" s="1"/>
      <c r="I2" s="1"/>
    </row>
    <row r="3" customFormat="false" ht="15" hidden="false" customHeight="false" outlineLevel="0" collapsed="false">
      <c r="G3" s="1" t="s">
        <v>2</v>
      </c>
      <c r="H3" s="1"/>
      <c r="I3" s="1"/>
    </row>
    <row r="4" customFormat="false" ht="15" hidden="false" customHeight="false" outlineLevel="0" collapsed="false">
      <c r="G4" s="1" t="s">
        <v>3</v>
      </c>
      <c r="H4" s="1"/>
      <c r="I4" s="1"/>
    </row>
    <row r="5" customFormat="false" ht="15" hidden="false" customHeight="false" outlineLevel="0" collapsed="false">
      <c r="G5" s="1" t="s">
        <v>4</v>
      </c>
      <c r="H5" s="1"/>
      <c r="I5" s="1"/>
      <c r="J5" s="13"/>
      <c r="K5" s="13"/>
      <c r="L5" s="13"/>
    </row>
    <row r="6" customFormat="false" ht="15" hidden="false" customHeight="false" outlineLevel="0" collapsed="false">
      <c r="G6" s="1" t="s">
        <v>5</v>
      </c>
      <c r="H6" s="1"/>
      <c r="I6" s="1"/>
      <c r="J6" s="84"/>
      <c r="K6" s="5"/>
      <c r="L6" s="5"/>
    </row>
    <row r="7" customFormat="false" ht="15" hidden="false" customHeight="false" outlineLevel="0" collapsed="false">
      <c r="G7" s="1" t="s">
        <v>6</v>
      </c>
      <c r="H7" s="1"/>
      <c r="I7" s="1"/>
      <c r="J7" s="84"/>
      <c r="K7" s="5"/>
      <c r="L7" s="5"/>
    </row>
    <row r="8" customFormat="false" ht="15" hidden="false" customHeight="false" outlineLevel="0" collapsed="false">
      <c r="G8" s="1"/>
      <c r="H8" s="1"/>
      <c r="I8" s="1"/>
      <c r="J8" s="84"/>
      <c r="K8" s="5"/>
      <c r="L8" s="5"/>
    </row>
    <row r="9" customFormat="false" ht="14.25" hidden="false" customHeight="true" outlineLevel="0" collapsed="false">
      <c r="A9" s="8"/>
      <c r="B9" s="8"/>
      <c r="C9" s="8"/>
      <c r="F9" s="4" t="s">
        <v>145</v>
      </c>
    </row>
    <row r="10" customFormat="false" ht="14.25" hidden="false" customHeight="true" outlineLevel="0" collapsed="false">
      <c r="A10" s="8"/>
      <c r="B10" s="8"/>
      <c r="C10" s="8"/>
    </row>
    <row r="11" customFormat="false" ht="15" hidden="false" customHeight="false" outlineLevel="0" collapsed="false">
      <c r="D11" s="6" t="s">
        <v>146</v>
      </c>
      <c r="E11" s="6"/>
      <c r="F11" s="6"/>
      <c r="G11" s="6"/>
      <c r="H11" s="6"/>
      <c r="I11" s="6"/>
      <c r="J11" s="6"/>
    </row>
    <row r="12" customFormat="false" ht="15" hidden="false" customHeight="false" outlineLevel="0" collapsed="false">
      <c r="D12" s="3"/>
      <c r="E12" s="5"/>
      <c r="F12" s="184" t="str">
        <f aca="false">1F!E11</f>
        <v>    -  -  </v>
      </c>
      <c r="G12" s="184"/>
      <c r="H12" s="5"/>
      <c r="I12" s="5"/>
      <c r="J12" s="5"/>
    </row>
    <row r="13" customFormat="false" ht="11.25" hidden="false" customHeight="true" outlineLevel="0" collapsed="false">
      <c r="D13" s="3"/>
      <c r="E13" s="5"/>
      <c r="F13" s="115" t="s">
        <v>11</v>
      </c>
      <c r="G13" s="115"/>
      <c r="H13" s="5"/>
      <c r="I13" s="5"/>
      <c r="J13" s="5"/>
    </row>
    <row r="14" customFormat="false" ht="15" hidden="false" customHeight="false" outlineLevel="0" collapsed="false">
      <c r="D14" s="3"/>
      <c r="E14" s="5"/>
      <c r="F14" s="185" t="str">
        <f aca="false">1F!E13</f>
        <v> </v>
      </c>
      <c r="G14" s="185"/>
      <c r="H14" s="5"/>
      <c r="I14" s="5"/>
      <c r="J14" s="5"/>
    </row>
    <row r="15" customFormat="false" ht="12" hidden="false" customHeight="true" outlineLevel="0" collapsed="false">
      <c r="D15" s="3"/>
      <c r="E15" s="5"/>
      <c r="F15" s="115" t="s">
        <v>13</v>
      </c>
      <c r="G15" s="115"/>
      <c r="H15" s="5"/>
      <c r="I15" s="5"/>
      <c r="J15" s="5"/>
    </row>
    <row r="16" customFormat="false" ht="8.25" hidden="false" customHeight="true" outlineLevel="0" collapsed="false">
      <c r="A16" s="84"/>
      <c r="B16" s="84"/>
      <c r="C16" s="84"/>
    </row>
    <row r="17" customFormat="false" ht="18.75" hidden="false" customHeight="true" outlineLevel="0" collapsed="false">
      <c r="A17" s="13" t="s">
        <v>14</v>
      </c>
      <c r="B17" s="13"/>
      <c r="C17" s="13"/>
      <c r="D17" s="186" t="str">
        <f aca="false">1F!Check16</f>
        <v> </v>
      </c>
    </row>
    <row r="18" customFormat="false" ht="18" hidden="false" customHeight="true" outlineLevel="0" collapsed="false">
      <c r="A18" s="13" t="s">
        <v>15</v>
      </c>
      <c r="B18" s="13"/>
      <c r="C18" s="13"/>
      <c r="D18" s="186" t="str">
        <f aca="false">1P!C18</f>
        <v> </v>
      </c>
    </row>
    <row r="19" customFormat="false" ht="9" hidden="false" customHeight="true" outlineLevel="0" collapsed="false">
      <c r="A19" s="3"/>
      <c r="B19" s="3"/>
      <c r="C19" s="3"/>
    </row>
    <row r="20" customFormat="false" ht="21" hidden="false" customHeight="true" outlineLevel="0" collapsed="false">
      <c r="A20" s="187" t="n">
        <v>1</v>
      </c>
      <c r="B20" s="188" t="s">
        <v>147</v>
      </c>
      <c r="C20" s="188"/>
      <c r="D20" s="188"/>
      <c r="E20" s="188"/>
      <c r="F20" s="188"/>
      <c r="G20" s="188"/>
      <c r="H20" s="188"/>
      <c r="I20" s="188"/>
      <c r="J20" s="188"/>
      <c r="K20" s="188"/>
      <c r="L20" s="188"/>
    </row>
    <row r="21" customFormat="false" ht="17.25" hidden="false" customHeight="true" outlineLevel="0" collapsed="false">
      <c r="A21" s="189" t="s">
        <v>148</v>
      </c>
      <c r="B21" s="189"/>
      <c r="C21" s="189"/>
      <c r="D21" s="189"/>
      <c r="E21" s="189"/>
      <c r="F21" s="189"/>
      <c r="G21" s="189"/>
      <c r="H21" s="189"/>
      <c r="I21" s="189"/>
      <c r="J21" s="190"/>
      <c r="K21" s="191" t="s">
        <v>12</v>
      </c>
      <c r="L21" s="192"/>
      <c r="N21" s="158" t="str">
        <f aca="false">IF(AND(TRIM(K21)="",TRIM(K23)=""),"Pasirinkite reikšmę","")</f>
        <v>Pasirinkite reikšmę</v>
      </c>
    </row>
    <row r="22" customFormat="false" ht="15.75" hidden="false" customHeight="true" outlineLevel="0" collapsed="false">
      <c r="A22" s="189"/>
      <c r="B22" s="189"/>
      <c r="C22" s="189"/>
      <c r="D22" s="189"/>
      <c r="E22" s="189"/>
      <c r="F22" s="189"/>
      <c r="G22" s="189"/>
      <c r="H22" s="189"/>
      <c r="I22" s="189"/>
      <c r="J22" s="193"/>
      <c r="K22" s="194"/>
      <c r="L22" s="195"/>
      <c r="N22" s="158" t="str">
        <f aca="false">IF(AND(TRIM(K21)="",TRIM(K23)=""),"Pasirinkite reikšmę","")</f>
        <v>Pasirinkite reikšmę</v>
      </c>
    </row>
    <row r="23" customFormat="false" ht="17.25" hidden="false" customHeight="true" outlineLevel="0" collapsed="false">
      <c r="A23" s="196" t="s">
        <v>149</v>
      </c>
      <c r="B23" s="196"/>
      <c r="C23" s="196"/>
      <c r="D23" s="196"/>
      <c r="E23" s="196"/>
      <c r="F23" s="196"/>
      <c r="G23" s="196"/>
      <c r="H23" s="196"/>
      <c r="I23" s="196"/>
      <c r="J23" s="194"/>
      <c r="K23" s="191" t="s">
        <v>12</v>
      </c>
      <c r="L23" s="197"/>
    </row>
    <row r="24" customFormat="false" ht="15" hidden="false" customHeight="true" outlineLevel="0" collapsed="false">
      <c r="A24" s="196"/>
      <c r="B24" s="196"/>
      <c r="C24" s="196"/>
      <c r="D24" s="196"/>
      <c r="E24" s="196"/>
      <c r="F24" s="196"/>
      <c r="G24" s="196"/>
      <c r="H24" s="196"/>
      <c r="I24" s="196"/>
      <c r="J24" s="198"/>
      <c r="K24" s="198"/>
      <c r="L24" s="199"/>
    </row>
    <row r="25" customFormat="false" ht="22.5" hidden="false" customHeight="true" outlineLevel="0" collapsed="false">
      <c r="A25" s="118" t="n">
        <v>2</v>
      </c>
      <c r="B25" s="23" t="s">
        <v>150</v>
      </c>
      <c r="C25" s="23"/>
      <c r="D25" s="23"/>
      <c r="E25" s="23"/>
      <c r="F25" s="23"/>
      <c r="G25" s="23"/>
      <c r="H25" s="23"/>
      <c r="I25" s="23"/>
      <c r="J25" s="23"/>
      <c r="K25" s="23"/>
      <c r="L25" s="23"/>
      <c r="N25" s="200"/>
      <c r="O25" s="200" t="s">
        <v>18</v>
      </c>
    </row>
    <row r="26" customFormat="false" ht="31.5" hidden="false" customHeight="true" outlineLevel="0" collapsed="false">
      <c r="A26" s="31"/>
      <c r="B26" s="141" t="s">
        <v>30</v>
      </c>
      <c r="C26" s="141"/>
      <c r="D26" s="141"/>
      <c r="E26" s="141"/>
      <c r="F26" s="201" t="s">
        <v>68</v>
      </c>
      <c r="G26" s="201"/>
      <c r="H26" s="202" t="s">
        <v>141</v>
      </c>
      <c r="I26" s="202"/>
      <c r="J26" s="202"/>
      <c r="K26" s="202"/>
      <c r="L26" s="202"/>
      <c r="O26" s="4" t="s">
        <v>12</v>
      </c>
    </row>
    <row r="27" customFormat="false" ht="24" hidden="false" customHeight="true" outlineLevel="0" collapsed="false">
      <c r="A27" s="203" t="s">
        <v>151</v>
      </c>
      <c r="B27" s="204"/>
      <c r="C27" s="204"/>
      <c r="D27" s="204"/>
      <c r="E27" s="204"/>
      <c r="F27" s="205"/>
      <c r="G27" s="205"/>
      <c r="H27" s="206"/>
      <c r="I27" s="206"/>
      <c r="J27" s="206"/>
      <c r="K27" s="206"/>
      <c r="L27" s="206"/>
    </row>
    <row r="28" customFormat="false" ht="31.5" hidden="false" customHeight="true" outlineLevel="0" collapsed="false">
      <c r="A28" s="118" t="n">
        <v>3</v>
      </c>
      <c r="B28" s="207" t="s">
        <v>152</v>
      </c>
      <c r="C28" s="207"/>
      <c r="D28" s="207"/>
      <c r="E28" s="207"/>
      <c r="F28" s="207"/>
      <c r="G28" s="207"/>
      <c r="H28" s="207"/>
      <c r="I28" s="207"/>
      <c r="J28" s="207"/>
      <c r="K28" s="207"/>
      <c r="L28" s="207"/>
    </row>
    <row r="29" customFormat="false" ht="49.5" hidden="false" customHeight="true" outlineLevel="0" collapsed="false">
      <c r="A29" s="208" t="s">
        <v>113</v>
      </c>
      <c r="B29" s="208"/>
      <c r="C29" s="208"/>
      <c r="D29" s="208"/>
      <c r="E29" s="209" t="s">
        <v>114</v>
      </c>
      <c r="F29" s="209"/>
      <c r="G29" s="209" t="s">
        <v>115</v>
      </c>
      <c r="H29" s="209"/>
      <c r="I29" s="210" t="s">
        <v>116</v>
      </c>
      <c r="J29" s="210"/>
      <c r="K29" s="210"/>
      <c r="L29" s="210"/>
    </row>
    <row r="30" customFormat="false" ht="30" hidden="false" customHeight="true" outlineLevel="0" collapsed="false">
      <c r="A30" s="143"/>
      <c r="B30" s="143"/>
      <c r="C30" s="143"/>
      <c r="D30" s="143"/>
      <c r="E30" s="144" t="s">
        <v>143</v>
      </c>
      <c r="F30" s="144"/>
      <c r="G30" s="211"/>
      <c r="H30" s="211"/>
      <c r="I30" s="146" t="s">
        <v>143</v>
      </c>
      <c r="J30" s="146"/>
      <c r="K30" s="146"/>
      <c r="L30" s="146"/>
    </row>
    <row r="31" customFormat="false" ht="30" hidden="false" customHeight="true" outlineLevel="0" collapsed="false">
      <c r="A31" s="143"/>
      <c r="B31" s="143"/>
      <c r="C31" s="143"/>
      <c r="D31" s="143"/>
      <c r="E31" s="144"/>
      <c r="F31" s="144"/>
      <c r="G31" s="211"/>
      <c r="H31" s="211"/>
      <c r="I31" s="146"/>
      <c r="J31" s="146"/>
      <c r="K31" s="146"/>
      <c r="L31" s="146"/>
    </row>
    <row r="32" customFormat="false" ht="30" hidden="false" customHeight="true" outlineLevel="0" collapsed="false">
      <c r="A32" s="143"/>
      <c r="B32" s="143"/>
      <c r="C32" s="143"/>
      <c r="D32" s="143"/>
      <c r="E32" s="144"/>
      <c r="F32" s="144"/>
      <c r="G32" s="211"/>
      <c r="H32" s="211"/>
      <c r="I32" s="146"/>
      <c r="J32" s="146"/>
      <c r="K32" s="146"/>
      <c r="L32" s="146"/>
    </row>
    <row r="33" customFormat="false" ht="30" hidden="false" customHeight="true" outlineLevel="0" collapsed="false">
      <c r="A33" s="143"/>
      <c r="B33" s="143"/>
      <c r="C33" s="143"/>
      <c r="D33" s="143"/>
      <c r="E33" s="144"/>
      <c r="F33" s="144"/>
      <c r="G33" s="211"/>
      <c r="H33" s="211"/>
      <c r="I33" s="146"/>
      <c r="J33" s="146"/>
      <c r="K33" s="146"/>
      <c r="L33" s="146"/>
    </row>
    <row r="34" customFormat="false" ht="30" hidden="false" customHeight="true" outlineLevel="0" collapsed="false">
      <c r="A34" s="143"/>
      <c r="B34" s="143"/>
      <c r="C34" s="143"/>
      <c r="D34" s="143"/>
      <c r="E34" s="144"/>
      <c r="F34" s="144"/>
      <c r="G34" s="211"/>
      <c r="H34" s="211"/>
      <c r="I34" s="146"/>
      <c r="J34" s="146"/>
      <c r="K34" s="146"/>
      <c r="L34" s="146"/>
    </row>
    <row r="35" customFormat="false" ht="30" hidden="false" customHeight="true" outlineLevel="0" collapsed="false">
      <c r="A35" s="143"/>
      <c r="B35" s="143"/>
      <c r="C35" s="143"/>
      <c r="D35" s="143"/>
      <c r="E35" s="144"/>
      <c r="F35" s="144"/>
      <c r="G35" s="211"/>
      <c r="H35" s="211"/>
      <c r="I35" s="146"/>
      <c r="J35" s="146"/>
      <c r="K35" s="146"/>
      <c r="L35" s="146"/>
    </row>
    <row r="36" customFormat="false" ht="30" hidden="false" customHeight="true" outlineLevel="0" collapsed="false">
      <c r="A36" s="143"/>
      <c r="B36" s="143"/>
      <c r="C36" s="143"/>
      <c r="D36" s="143"/>
      <c r="E36" s="144" t="s">
        <v>143</v>
      </c>
      <c r="F36" s="144"/>
      <c r="G36" s="211" t="s">
        <v>143</v>
      </c>
      <c r="H36" s="211"/>
      <c r="I36" s="146" t="s">
        <v>143</v>
      </c>
      <c r="J36" s="146"/>
      <c r="K36" s="146"/>
      <c r="L36" s="146"/>
    </row>
    <row r="37" customFormat="false" ht="30" hidden="false" customHeight="true" outlineLevel="0" collapsed="false">
      <c r="A37" s="143"/>
      <c r="B37" s="143"/>
      <c r="C37" s="143"/>
      <c r="D37" s="143"/>
      <c r="E37" s="144"/>
      <c r="F37" s="144"/>
      <c r="G37" s="211"/>
      <c r="H37" s="211"/>
      <c r="I37" s="146"/>
      <c r="J37" s="146"/>
      <c r="K37" s="146"/>
      <c r="L37" s="146"/>
    </row>
    <row r="38" customFormat="false" ht="30" hidden="false" customHeight="true" outlineLevel="0" collapsed="false">
      <c r="A38" s="143"/>
      <c r="B38" s="143"/>
      <c r="C38" s="143"/>
      <c r="D38" s="143"/>
      <c r="E38" s="144"/>
      <c r="F38" s="144"/>
      <c r="G38" s="211"/>
      <c r="H38" s="211"/>
      <c r="I38" s="146"/>
      <c r="J38" s="146"/>
      <c r="K38" s="146"/>
      <c r="L38" s="146"/>
    </row>
    <row r="39" customFormat="false" ht="30" hidden="false" customHeight="true" outlineLevel="0" collapsed="false">
      <c r="A39" s="143"/>
      <c r="B39" s="143"/>
      <c r="C39" s="143"/>
      <c r="D39" s="143"/>
      <c r="E39" s="144"/>
      <c r="F39" s="144"/>
      <c r="G39" s="211"/>
      <c r="H39" s="211"/>
      <c r="I39" s="146"/>
      <c r="J39" s="146"/>
      <c r="K39" s="146"/>
      <c r="L39" s="146"/>
    </row>
    <row r="40" customFormat="false" ht="30" hidden="false" customHeight="true" outlineLevel="0" collapsed="false">
      <c r="A40" s="143"/>
      <c r="B40" s="143"/>
      <c r="C40" s="143"/>
      <c r="D40" s="143"/>
      <c r="E40" s="144"/>
      <c r="F40" s="144"/>
      <c r="G40" s="211"/>
      <c r="H40" s="211"/>
      <c r="I40" s="146"/>
      <c r="J40" s="146"/>
      <c r="K40" s="146"/>
      <c r="L40" s="146"/>
    </row>
    <row r="41" customFormat="false" ht="30" hidden="false" customHeight="true" outlineLevel="0" collapsed="false">
      <c r="A41" s="143"/>
      <c r="B41" s="143"/>
      <c r="C41" s="143"/>
      <c r="D41" s="143"/>
      <c r="E41" s="144"/>
      <c r="F41" s="144"/>
      <c r="G41" s="211"/>
      <c r="H41" s="211"/>
      <c r="I41" s="146"/>
      <c r="J41" s="146"/>
      <c r="K41" s="146"/>
      <c r="L41" s="146"/>
    </row>
    <row r="42" customFormat="false" ht="30" hidden="false" customHeight="true" outlineLevel="0" collapsed="false">
      <c r="A42" s="143"/>
      <c r="B42" s="143"/>
      <c r="C42" s="143"/>
      <c r="D42" s="143"/>
      <c r="E42" s="144"/>
      <c r="F42" s="144"/>
      <c r="G42" s="211"/>
      <c r="H42" s="211"/>
      <c r="I42" s="146"/>
      <c r="J42" s="146"/>
      <c r="K42" s="146"/>
      <c r="L42" s="146"/>
    </row>
    <row r="43" customFormat="false" ht="30" hidden="false" customHeight="true" outlineLevel="0" collapsed="false">
      <c r="A43" s="143"/>
      <c r="B43" s="143"/>
      <c r="C43" s="143"/>
      <c r="D43" s="143"/>
      <c r="E43" s="144"/>
      <c r="F43" s="144"/>
      <c r="G43" s="211"/>
      <c r="H43" s="211"/>
      <c r="I43" s="146"/>
      <c r="J43" s="146"/>
      <c r="K43" s="146"/>
      <c r="L43" s="146"/>
    </row>
    <row r="44" customFormat="false" ht="30" hidden="false" customHeight="true" outlineLevel="0" collapsed="false">
      <c r="A44" s="143"/>
      <c r="B44" s="143"/>
      <c r="C44" s="143"/>
      <c r="D44" s="143"/>
      <c r="E44" s="144"/>
      <c r="F44" s="144"/>
      <c r="G44" s="211"/>
      <c r="H44" s="211"/>
      <c r="I44" s="146"/>
      <c r="J44" s="146"/>
      <c r="K44" s="146"/>
      <c r="L44" s="146"/>
    </row>
    <row r="45" customFormat="false" ht="30" hidden="false" customHeight="true" outlineLevel="0" collapsed="false">
      <c r="A45" s="143"/>
      <c r="B45" s="143"/>
      <c r="C45" s="143"/>
      <c r="D45" s="143"/>
      <c r="E45" s="144"/>
      <c r="F45" s="144"/>
      <c r="G45" s="211"/>
      <c r="H45" s="211"/>
      <c r="I45" s="146"/>
      <c r="J45" s="146"/>
      <c r="K45" s="146"/>
      <c r="L45" s="146"/>
    </row>
    <row r="46" customFormat="false" ht="30" hidden="false" customHeight="true" outlineLevel="0" collapsed="false">
      <c r="A46" s="143"/>
      <c r="B46" s="143"/>
      <c r="C46" s="143"/>
      <c r="D46" s="143"/>
      <c r="E46" s="144"/>
      <c r="F46" s="144"/>
      <c r="G46" s="211"/>
      <c r="H46" s="211"/>
      <c r="I46" s="146"/>
      <c r="J46" s="146"/>
      <c r="K46" s="146"/>
      <c r="L46" s="146"/>
    </row>
    <row r="47" customFormat="false" ht="30" hidden="false" customHeight="true" outlineLevel="0" collapsed="false">
      <c r="A47" s="143"/>
      <c r="B47" s="143"/>
      <c r="C47" s="143"/>
      <c r="D47" s="143"/>
      <c r="E47" s="144"/>
      <c r="F47" s="144"/>
      <c r="G47" s="211"/>
      <c r="H47" s="211"/>
      <c r="I47" s="146"/>
      <c r="J47" s="146"/>
      <c r="K47" s="146"/>
      <c r="L47" s="146"/>
    </row>
    <row r="48" customFormat="false" ht="30" hidden="false" customHeight="true" outlineLevel="0" collapsed="false">
      <c r="A48" s="143"/>
      <c r="B48" s="143"/>
      <c r="C48" s="143"/>
      <c r="D48" s="143"/>
      <c r="E48" s="144"/>
      <c r="F48" s="144"/>
      <c r="G48" s="211"/>
      <c r="H48" s="211"/>
      <c r="I48" s="146"/>
      <c r="J48" s="146"/>
      <c r="K48" s="146"/>
      <c r="L48" s="146"/>
    </row>
    <row r="49" customFormat="false" ht="30" hidden="false" customHeight="true" outlineLevel="0" collapsed="false">
      <c r="A49" s="143"/>
      <c r="B49" s="143"/>
      <c r="C49" s="143"/>
      <c r="D49" s="143"/>
      <c r="E49" s="144"/>
      <c r="F49" s="144"/>
      <c r="G49" s="211"/>
      <c r="H49" s="211"/>
      <c r="I49" s="146"/>
      <c r="J49" s="146"/>
      <c r="K49" s="146"/>
      <c r="L49" s="146"/>
    </row>
    <row r="50" customFormat="false" ht="30" hidden="false" customHeight="true" outlineLevel="0" collapsed="false">
      <c r="A50" s="143"/>
      <c r="B50" s="143"/>
      <c r="C50" s="143"/>
      <c r="D50" s="143"/>
      <c r="E50" s="144"/>
      <c r="F50" s="144"/>
      <c r="G50" s="211"/>
      <c r="H50" s="211"/>
      <c r="I50" s="146"/>
      <c r="J50" s="146"/>
      <c r="K50" s="146"/>
      <c r="L50" s="146"/>
    </row>
    <row r="51" customFormat="false" ht="30" hidden="false" customHeight="true" outlineLevel="0" collapsed="false">
      <c r="A51" s="143"/>
      <c r="B51" s="143"/>
      <c r="C51" s="143"/>
      <c r="D51" s="143"/>
      <c r="E51" s="144"/>
      <c r="F51" s="144"/>
      <c r="G51" s="211"/>
      <c r="H51" s="211"/>
      <c r="I51" s="146"/>
      <c r="J51" s="146"/>
      <c r="K51" s="146"/>
      <c r="L51" s="146"/>
    </row>
    <row r="52" customFormat="false" ht="30" hidden="false" customHeight="true" outlineLevel="0" collapsed="false">
      <c r="A52" s="143"/>
      <c r="B52" s="143"/>
      <c r="C52" s="143"/>
      <c r="D52" s="143"/>
      <c r="E52" s="144"/>
      <c r="F52" s="144"/>
      <c r="G52" s="211"/>
      <c r="H52" s="211"/>
      <c r="I52" s="146"/>
      <c r="J52" s="146"/>
      <c r="K52" s="146"/>
      <c r="L52" s="146"/>
    </row>
    <row r="53" customFormat="false" ht="30" hidden="false" customHeight="true" outlineLevel="0" collapsed="false">
      <c r="A53" s="143"/>
      <c r="B53" s="143"/>
      <c r="C53" s="143"/>
      <c r="D53" s="143"/>
      <c r="E53" s="144"/>
      <c r="F53" s="144"/>
      <c r="G53" s="211"/>
      <c r="H53" s="211"/>
      <c r="I53" s="146"/>
      <c r="J53" s="146"/>
      <c r="K53" s="146"/>
      <c r="L53" s="146"/>
    </row>
    <row r="54" customFormat="false" ht="30" hidden="false" customHeight="true" outlineLevel="0" collapsed="false">
      <c r="A54" s="143"/>
      <c r="B54" s="143"/>
      <c r="C54" s="143"/>
      <c r="D54" s="143"/>
      <c r="E54" s="144"/>
      <c r="F54" s="144"/>
      <c r="G54" s="211"/>
      <c r="H54" s="211"/>
      <c r="I54" s="146"/>
      <c r="J54" s="146"/>
      <c r="K54" s="146"/>
      <c r="L54" s="146"/>
    </row>
    <row r="55" customFormat="false" ht="30" hidden="false" customHeight="true" outlineLevel="0" collapsed="false">
      <c r="A55" s="143"/>
      <c r="B55" s="143"/>
      <c r="C55" s="143"/>
      <c r="D55" s="143"/>
      <c r="E55" s="144"/>
      <c r="F55" s="144"/>
      <c r="G55" s="211"/>
      <c r="H55" s="211"/>
      <c r="I55" s="146"/>
      <c r="J55" s="146"/>
      <c r="K55" s="146"/>
      <c r="L55" s="146"/>
    </row>
    <row r="56" customFormat="false" ht="30" hidden="false" customHeight="true" outlineLevel="0" collapsed="false">
      <c r="A56" s="143"/>
      <c r="B56" s="143"/>
      <c r="C56" s="143"/>
      <c r="D56" s="143"/>
      <c r="E56" s="144"/>
      <c r="F56" s="144"/>
      <c r="G56" s="211"/>
      <c r="H56" s="211"/>
      <c r="I56" s="146"/>
      <c r="J56" s="146"/>
      <c r="K56" s="146"/>
      <c r="L56" s="146"/>
    </row>
    <row r="57" customFormat="false" ht="30" hidden="false" customHeight="true" outlineLevel="0" collapsed="false">
      <c r="A57" s="143"/>
      <c r="B57" s="143"/>
      <c r="C57" s="143"/>
      <c r="D57" s="143"/>
      <c r="E57" s="144"/>
      <c r="F57" s="144"/>
      <c r="G57" s="211"/>
      <c r="H57" s="211"/>
      <c r="I57" s="146"/>
      <c r="J57" s="146"/>
      <c r="K57" s="146"/>
      <c r="L57" s="146"/>
    </row>
    <row r="58" customFormat="false" ht="30" hidden="false" customHeight="true" outlineLevel="0" collapsed="false">
      <c r="A58" s="143"/>
      <c r="B58" s="143"/>
      <c r="C58" s="143"/>
      <c r="D58" s="143"/>
      <c r="E58" s="144"/>
      <c r="F58" s="144"/>
      <c r="G58" s="211"/>
      <c r="H58" s="211"/>
      <c r="I58" s="146"/>
      <c r="J58" s="146"/>
      <c r="K58" s="146"/>
      <c r="L58" s="146"/>
    </row>
    <row r="59" customFormat="false" ht="30" hidden="false" customHeight="true" outlineLevel="0" collapsed="false">
      <c r="A59" s="147" t="s">
        <v>143</v>
      </c>
      <c r="B59" s="147"/>
      <c r="C59" s="147"/>
      <c r="D59" s="147"/>
      <c r="E59" s="148" t="s">
        <v>143</v>
      </c>
      <c r="F59" s="148"/>
      <c r="G59" s="212"/>
      <c r="H59" s="212"/>
      <c r="I59" s="150" t="s">
        <v>143</v>
      </c>
      <c r="J59" s="150"/>
      <c r="K59" s="150"/>
      <c r="L59" s="150"/>
    </row>
    <row r="60" customFormat="false" ht="31.5" hidden="false" customHeight="true" outlineLevel="0" collapsed="false">
      <c r="A60" s="57" t="n">
        <v>4</v>
      </c>
      <c r="B60" s="207" t="s">
        <v>153</v>
      </c>
      <c r="C60" s="207"/>
      <c r="D60" s="207"/>
      <c r="E60" s="207"/>
      <c r="F60" s="207"/>
      <c r="G60" s="207"/>
      <c r="H60" s="207"/>
      <c r="I60" s="207"/>
      <c r="J60" s="207"/>
      <c r="K60" s="207"/>
      <c r="L60" s="207"/>
    </row>
    <row r="61" customFormat="false" ht="20.25" hidden="false" customHeight="true" outlineLevel="0" collapsed="false">
      <c r="A61" s="208" t="s">
        <v>154</v>
      </c>
      <c r="B61" s="208"/>
      <c r="C61" s="208"/>
      <c r="D61" s="208"/>
      <c r="E61" s="142" t="s">
        <v>155</v>
      </c>
      <c r="F61" s="142"/>
      <c r="G61" s="142"/>
      <c r="H61" s="142"/>
      <c r="I61" s="142"/>
      <c r="J61" s="142"/>
      <c r="K61" s="142"/>
      <c r="L61" s="142"/>
    </row>
    <row r="62" customFormat="false" ht="47.25" hidden="false" customHeight="true" outlineLevel="0" collapsed="false">
      <c r="A62" s="208"/>
      <c r="B62" s="208"/>
      <c r="C62" s="208"/>
      <c r="D62" s="208"/>
      <c r="E62" s="141" t="s">
        <v>30</v>
      </c>
      <c r="F62" s="141"/>
      <c r="G62" s="141" t="s">
        <v>68</v>
      </c>
      <c r="H62" s="141"/>
      <c r="I62" s="142" t="s">
        <v>141</v>
      </c>
      <c r="J62" s="142"/>
      <c r="K62" s="142"/>
      <c r="L62" s="142"/>
    </row>
    <row r="63" customFormat="false" ht="30" hidden="false" customHeight="true" outlineLevel="0" collapsed="false">
      <c r="A63" s="213" t="str">
        <f aca="false">TRIM(1SP1!A$14)&amp;"   "&amp;TRIM(1SP1!A$26)</f>
        <v>   </v>
      </c>
      <c r="B63" s="213"/>
      <c r="C63" s="213"/>
      <c r="D63" s="213"/>
      <c r="E63" s="214" t="n">
        <f aca="false">1SP1!B$40</f>
        <v>0</v>
      </c>
      <c r="F63" s="214"/>
      <c r="G63" s="214" t="n">
        <f aca="false">1SP1!D$40</f>
        <v>0</v>
      </c>
      <c r="H63" s="214"/>
      <c r="I63" s="215" t="n">
        <f aca="false">1SP1!F$40</f>
        <v>0</v>
      </c>
      <c r="J63" s="215"/>
      <c r="K63" s="215"/>
      <c r="L63" s="215"/>
    </row>
    <row r="64" customFormat="false" ht="30" hidden="false" customHeight="true" outlineLevel="0" collapsed="false">
      <c r="A64" s="213" t="str">
        <f aca="false">TRIM(1SP2!A$14)&amp;"   "&amp;TRIM(1SP2!A$26)</f>
        <v>   </v>
      </c>
      <c r="B64" s="213"/>
      <c r="C64" s="213"/>
      <c r="D64" s="213"/>
      <c r="E64" s="214" t="n">
        <f aca="false">1SP2!B$40</f>
        <v>0</v>
      </c>
      <c r="F64" s="214"/>
      <c r="G64" s="214" t="n">
        <f aca="false">1SP2!D$40</f>
        <v>0</v>
      </c>
      <c r="H64" s="214"/>
      <c r="I64" s="215" t="n">
        <f aca="false">1SP2!F$40</f>
        <v>0</v>
      </c>
      <c r="J64" s="215"/>
      <c r="K64" s="215"/>
      <c r="L64" s="215"/>
    </row>
    <row r="65" customFormat="false" ht="30" hidden="false" customHeight="true" outlineLevel="0" collapsed="false">
      <c r="A65" s="213" t="str">
        <f aca="false">TRIM(1SP3!A$14)&amp;"   "&amp;TRIM(1SP3!A$26)</f>
        <v>   </v>
      </c>
      <c r="B65" s="213"/>
      <c r="C65" s="213"/>
      <c r="D65" s="213"/>
      <c r="E65" s="214" t="n">
        <f aca="false">1SP3!B$40</f>
        <v>0</v>
      </c>
      <c r="F65" s="214"/>
      <c r="G65" s="214" t="n">
        <f aca="false">1SP3!D$40</f>
        <v>0</v>
      </c>
      <c r="H65" s="214"/>
      <c r="I65" s="215" t="n">
        <f aca="false">1SP3!F$40</f>
        <v>0</v>
      </c>
      <c r="J65" s="215"/>
      <c r="K65" s="215"/>
      <c r="L65" s="215"/>
    </row>
    <row r="66" customFormat="false" ht="30" hidden="false" customHeight="true" outlineLevel="0" collapsed="false">
      <c r="A66" s="213" t="str">
        <f aca="false">TRIM(1SP4!A$14)&amp;"   "&amp;TRIM(1SP4!A$26)</f>
        <v>   </v>
      </c>
      <c r="B66" s="213"/>
      <c r="C66" s="213"/>
      <c r="D66" s="213"/>
      <c r="E66" s="214" t="n">
        <f aca="false">1SP4!B$40</f>
        <v>0</v>
      </c>
      <c r="F66" s="214"/>
      <c r="G66" s="214" t="n">
        <f aca="false">1SP4!D$40</f>
        <v>0</v>
      </c>
      <c r="H66" s="214"/>
      <c r="I66" s="215" t="n">
        <f aca="false">1SP4!F$40</f>
        <v>0</v>
      </c>
      <c r="J66" s="215"/>
      <c r="K66" s="215"/>
      <c r="L66" s="215"/>
    </row>
    <row r="67" customFormat="false" ht="30" hidden="false" customHeight="true" outlineLevel="0" collapsed="false">
      <c r="A67" s="213" t="str">
        <f aca="false">TRIM(1SP5!A$14)&amp;"   "&amp;TRIM(1SP5!A$26)</f>
        <v>   </v>
      </c>
      <c r="B67" s="213"/>
      <c r="C67" s="213"/>
      <c r="D67" s="213"/>
      <c r="E67" s="214" t="n">
        <f aca="false">1SP5!B$40</f>
        <v>0</v>
      </c>
      <c r="F67" s="214"/>
      <c r="G67" s="214" t="n">
        <f aca="false">1SP5!D$40</f>
        <v>0</v>
      </c>
      <c r="H67" s="214"/>
      <c r="I67" s="215" t="n">
        <f aca="false">1SP5!F$40</f>
        <v>0</v>
      </c>
      <c r="J67" s="215"/>
      <c r="K67" s="215"/>
      <c r="L67" s="215"/>
    </row>
    <row r="68" customFormat="false" ht="30" hidden="false" customHeight="true" outlineLevel="0" collapsed="false">
      <c r="A68" s="213" t="str">
        <f aca="false">TRIM(1SP6!A$14)&amp;"   "&amp;TRIM(1SP6!A$26)</f>
        <v>   </v>
      </c>
      <c r="B68" s="213"/>
      <c r="C68" s="213"/>
      <c r="D68" s="213"/>
      <c r="E68" s="214" t="n">
        <f aca="false">1SP6!B$40</f>
        <v>0</v>
      </c>
      <c r="F68" s="214"/>
      <c r="G68" s="214" t="n">
        <f aca="false">1SP6!D$40</f>
        <v>0</v>
      </c>
      <c r="H68" s="214"/>
      <c r="I68" s="215" t="n">
        <f aca="false">1SP6!F$40</f>
        <v>0</v>
      </c>
      <c r="J68" s="215"/>
      <c r="K68" s="215"/>
      <c r="L68" s="215"/>
    </row>
    <row r="69" customFormat="false" ht="30" hidden="false" customHeight="true" outlineLevel="0" collapsed="false">
      <c r="A69" s="213" t="str">
        <f aca="false">TRIM(1SP7!A$14)&amp;"   "&amp;TRIM(1SP7!A$26)</f>
        <v>   </v>
      </c>
      <c r="B69" s="213"/>
      <c r="C69" s="213"/>
      <c r="D69" s="213"/>
      <c r="E69" s="214" t="n">
        <f aca="false">1SP7!B$40</f>
        <v>0</v>
      </c>
      <c r="F69" s="214"/>
      <c r="G69" s="214" t="n">
        <f aca="false">1SP7!D$40</f>
        <v>0</v>
      </c>
      <c r="H69" s="214"/>
      <c r="I69" s="215" t="n">
        <f aca="false">1SP7!F$40</f>
        <v>0</v>
      </c>
      <c r="J69" s="215"/>
      <c r="K69" s="215"/>
      <c r="L69" s="215"/>
    </row>
    <row r="70" customFormat="false" ht="30" hidden="false" customHeight="true" outlineLevel="0" collapsed="false">
      <c r="A70" s="213" t="str">
        <f aca="false">TRIM(1SP8!A$14)&amp;"   "&amp;TRIM(1SP8!A$26)</f>
        <v>   </v>
      </c>
      <c r="B70" s="213"/>
      <c r="C70" s="213"/>
      <c r="D70" s="213"/>
      <c r="E70" s="214" t="n">
        <f aca="false">1SP8!B$40</f>
        <v>0</v>
      </c>
      <c r="F70" s="214"/>
      <c r="G70" s="214" t="n">
        <f aca="false">1SP8!D$40</f>
        <v>0</v>
      </c>
      <c r="H70" s="214"/>
      <c r="I70" s="215" t="n">
        <f aca="false">1SP8!F$40</f>
        <v>0</v>
      </c>
      <c r="J70" s="215"/>
      <c r="K70" s="215"/>
      <c r="L70" s="215"/>
    </row>
    <row r="71" customFormat="false" ht="30" hidden="false" customHeight="true" outlineLevel="0" collapsed="false">
      <c r="A71" s="213" t="str">
        <f aca="false">TRIM(1SP9!A$14)&amp;"   "&amp;TRIM(1SP9!A$26)</f>
        <v>   </v>
      </c>
      <c r="B71" s="213"/>
      <c r="C71" s="213"/>
      <c r="D71" s="213"/>
      <c r="E71" s="214" t="n">
        <f aca="false">1SP9!B$40</f>
        <v>0</v>
      </c>
      <c r="F71" s="214"/>
      <c r="G71" s="214" t="n">
        <f aca="false">1SP9!D$40</f>
        <v>0</v>
      </c>
      <c r="H71" s="214"/>
      <c r="I71" s="215" t="n">
        <f aca="false">1SP9!F$40</f>
        <v>0</v>
      </c>
      <c r="J71" s="215"/>
      <c r="K71" s="215"/>
      <c r="L71" s="215"/>
    </row>
    <row r="72" customFormat="false" ht="30" hidden="false" customHeight="true" outlineLevel="0" collapsed="false">
      <c r="A72" s="213" t="str">
        <f aca="false">TRIM(1SP10!A$14)&amp;"   "&amp;TRIM(1SP10!A$26)</f>
        <v>   </v>
      </c>
      <c r="B72" s="213"/>
      <c r="C72" s="213"/>
      <c r="D72" s="213"/>
      <c r="E72" s="214" t="n">
        <f aca="false">1SP10!B$40</f>
        <v>0</v>
      </c>
      <c r="F72" s="214"/>
      <c r="G72" s="214" t="n">
        <f aca="false">1SP10!D$40</f>
        <v>0</v>
      </c>
      <c r="H72" s="214"/>
      <c r="I72" s="215" t="n">
        <f aca="false">1SP10!F$40</f>
        <v>0</v>
      </c>
      <c r="J72" s="215"/>
      <c r="K72" s="215"/>
      <c r="L72" s="215"/>
    </row>
    <row r="73" customFormat="false" ht="30" hidden="false" customHeight="true" outlineLevel="0" collapsed="false">
      <c r="A73" s="213" t="str">
        <f aca="false">TRIM(1SP11!A$14)&amp;"   "&amp;TRIM(1SP11!A$26)</f>
        <v>   </v>
      </c>
      <c r="B73" s="213"/>
      <c r="C73" s="213"/>
      <c r="D73" s="213"/>
      <c r="E73" s="214" t="n">
        <f aca="false">1SP11!B$40</f>
        <v>0</v>
      </c>
      <c r="F73" s="214"/>
      <c r="G73" s="214" t="n">
        <f aca="false">1SP11!D$40</f>
        <v>0</v>
      </c>
      <c r="H73" s="214"/>
      <c r="I73" s="215" t="n">
        <f aca="false">1SP11!F$40</f>
        <v>0</v>
      </c>
      <c r="J73" s="215"/>
      <c r="K73" s="215"/>
      <c r="L73" s="215"/>
    </row>
    <row r="74" customFormat="false" ht="30" hidden="false" customHeight="true" outlineLevel="0" collapsed="false">
      <c r="A74" s="216" t="str">
        <f aca="false">TRIM(1SP12!A$14)&amp;"   "&amp;TRIM(1SP12!A$26)</f>
        <v>   </v>
      </c>
      <c r="B74" s="216"/>
      <c r="C74" s="216"/>
      <c r="D74" s="216"/>
      <c r="E74" s="214" t="n">
        <f aca="false">1SP12!B$40</f>
        <v>0</v>
      </c>
      <c r="F74" s="214"/>
      <c r="G74" s="214" t="n">
        <f aca="false">1SP12!D$40</f>
        <v>0</v>
      </c>
      <c r="H74" s="214"/>
      <c r="I74" s="215" t="n">
        <f aca="false">1SP12!F$40</f>
        <v>0</v>
      </c>
      <c r="J74" s="215"/>
      <c r="K74" s="215"/>
      <c r="L74" s="215"/>
    </row>
    <row r="75" customFormat="false" ht="30" hidden="false" customHeight="true" outlineLevel="0" collapsed="false">
      <c r="A75" s="216" t="str">
        <f aca="false">TRIM(1SP13!A$14)&amp;"   "&amp;TRIM(1SP13!A$26)</f>
        <v>   </v>
      </c>
      <c r="B75" s="216"/>
      <c r="C75" s="216"/>
      <c r="D75" s="216"/>
      <c r="E75" s="214" t="n">
        <f aca="false">1SP13!B$40</f>
        <v>0</v>
      </c>
      <c r="F75" s="214"/>
      <c r="G75" s="214" t="n">
        <f aca="false">1SP13!D$40</f>
        <v>0</v>
      </c>
      <c r="H75" s="214"/>
      <c r="I75" s="215" t="n">
        <f aca="false">1SP13!F$40</f>
        <v>0</v>
      </c>
      <c r="J75" s="215"/>
      <c r="K75" s="215"/>
      <c r="L75" s="215"/>
    </row>
    <row r="76" customFormat="false" ht="30" hidden="false" customHeight="true" outlineLevel="0" collapsed="false">
      <c r="A76" s="216" t="str">
        <f aca="false">TRIM(1SP14!A$14)&amp;"   "&amp;TRIM(1SP14!A$26)</f>
        <v>   </v>
      </c>
      <c r="B76" s="216"/>
      <c r="C76" s="216"/>
      <c r="D76" s="216"/>
      <c r="E76" s="214" t="n">
        <f aca="false">1SP14!B$40</f>
        <v>0</v>
      </c>
      <c r="F76" s="214"/>
      <c r="G76" s="214" t="n">
        <f aca="false">1SP14!D$40</f>
        <v>0</v>
      </c>
      <c r="H76" s="214"/>
      <c r="I76" s="215" t="n">
        <f aca="false">1SP14!F$40</f>
        <v>0</v>
      </c>
      <c r="J76" s="215"/>
      <c r="K76" s="215"/>
      <c r="L76" s="215"/>
    </row>
    <row r="77" customFormat="false" ht="30" hidden="false" customHeight="true" outlineLevel="0" collapsed="false">
      <c r="A77" s="216" t="str">
        <f aca="false">TRIM(1SP15!A$14)&amp;"   "&amp;TRIM(1SP15!A$26)</f>
        <v>   </v>
      </c>
      <c r="B77" s="216"/>
      <c r="C77" s="216"/>
      <c r="D77" s="216"/>
      <c r="E77" s="214" t="n">
        <f aca="false">1SP15!B$40</f>
        <v>0</v>
      </c>
      <c r="F77" s="214"/>
      <c r="G77" s="214" t="n">
        <f aca="false">1SP15!D$40</f>
        <v>0</v>
      </c>
      <c r="H77" s="214"/>
      <c r="I77" s="215" t="n">
        <f aca="false">1SP15!F$40</f>
        <v>0</v>
      </c>
      <c r="J77" s="215"/>
      <c r="K77" s="215"/>
      <c r="L77" s="215"/>
    </row>
    <row r="78" customFormat="false" ht="30" hidden="false" customHeight="true" outlineLevel="0" collapsed="false">
      <c r="A78" s="216" t="str">
        <f aca="false">TRIM(1SP16!A$14)&amp;"   "&amp;TRIM(1SP16!A$26)</f>
        <v>   </v>
      </c>
      <c r="B78" s="216"/>
      <c r="C78" s="216"/>
      <c r="D78" s="216"/>
      <c r="E78" s="214" t="n">
        <f aca="false">1SP16!B$40</f>
        <v>0</v>
      </c>
      <c r="F78" s="214"/>
      <c r="G78" s="214" t="n">
        <f aca="false">1SP16!D$40</f>
        <v>0</v>
      </c>
      <c r="H78" s="214"/>
      <c r="I78" s="215" t="n">
        <f aca="false">1SP16!F$40</f>
        <v>0</v>
      </c>
      <c r="J78" s="215"/>
      <c r="K78" s="215"/>
      <c r="L78" s="215"/>
    </row>
    <row r="79" customFormat="false" ht="30" hidden="false" customHeight="true" outlineLevel="0" collapsed="false">
      <c r="A79" s="216" t="str">
        <f aca="false">TRIM(1SP17!A$14)&amp;"   "&amp;TRIM(1SP17!A$26)</f>
        <v>   </v>
      </c>
      <c r="B79" s="216"/>
      <c r="C79" s="216"/>
      <c r="D79" s="216"/>
      <c r="E79" s="214" t="n">
        <f aca="false">1SP17!B$40</f>
        <v>0</v>
      </c>
      <c r="F79" s="214"/>
      <c r="G79" s="214" t="n">
        <f aca="false">1SP17!D$40</f>
        <v>0</v>
      </c>
      <c r="H79" s="214"/>
      <c r="I79" s="215" t="n">
        <f aca="false">1SP17!F$40</f>
        <v>0</v>
      </c>
      <c r="J79" s="215"/>
      <c r="K79" s="215"/>
      <c r="L79" s="215"/>
    </row>
    <row r="80" customFormat="false" ht="30" hidden="false" customHeight="true" outlineLevel="0" collapsed="false">
      <c r="A80" s="216" t="str">
        <f aca="false">TRIM(1SP18!A$14)&amp;"   "&amp;TRIM(1SP18!A$26)</f>
        <v>   </v>
      </c>
      <c r="B80" s="216"/>
      <c r="C80" s="216"/>
      <c r="D80" s="216"/>
      <c r="E80" s="214" t="n">
        <f aca="false">1SP18!B$40</f>
        <v>0</v>
      </c>
      <c r="F80" s="214"/>
      <c r="G80" s="214" t="n">
        <f aca="false">1SP18!D$40</f>
        <v>0</v>
      </c>
      <c r="H80" s="214"/>
      <c r="I80" s="215" t="n">
        <f aca="false">1SP18!F$40</f>
        <v>0</v>
      </c>
      <c r="J80" s="215"/>
      <c r="K80" s="215"/>
      <c r="L80" s="215"/>
    </row>
    <row r="81" customFormat="false" ht="30" hidden="false" customHeight="true" outlineLevel="0" collapsed="false">
      <c r="A81" s="216" t="str">
        <f aca="false">TRIM(1SP19!A$14)&amp;"   "&amp;TRIM(1SP19!A$26)</f>
        <v>   </v>
      </c>
      <c r="B81" s="216"/>
      <c r="C81" s="216"/>
      <c r="D81" s="216"/>
      <c r="E81" s="214" t="n">
        <f aca="false">1SP19!B$40</f>
        <v>0</v>
      </c>
      <c r="F81" s="214"/>
      <c r="G81" s="214" t="n">
        <f aca="false">1SP19!D$40</f>
        <v>0</v>
      </c>
      <c r="H81" s="214"/>
      <c r="I81" s="215" t="n">
        <f aca="false">1SP19!F$40</f>
        <v>0</v>
      </c>
      <c r="J81" s="215"/>
      <c r="K81" s="215"/>
      <c r="L81" s="215"/>
    </row>
    <row r="82" customFormat="false" ht="30" hidden="false" customHeight="true" outlineLevel="0" collapsed="false">
      <c r="A82" s="216" t="str">
        <f aca="false">TRIM(1SP20!A$14)&amp;"   "&amp;TRIM(1SP20!A$26)</f>
        <v>   </v>
      </c>
      <c r="B82" s="216"/>
      <c r="C82" s="216"/>
      <c r="D82" s="216"/>
      <c r="E82" s="214" t="n">
        <f aca="false">1SP20!B$40</f>
        <v>0</v>
      </c>
      <c r="F82" s="214"/>
      <c r="G82" s="214" t="n">
        <f aca="false">1SP20!D$40</f>
        <v>0</v>
      </c>
      <c r="H82" s="214"/>
      <c r="I82" s="215" t="n">
        <f aca="false">1SP20!F$40</f>
        <v>0</v>
      </c>
      <c r="J82" s="215"/>
      <c r="K82" s="215"/>
      <c r="L82" s="215"/>
    </row>
    <row r="83" customFormat="false" ht="27.75" hidden="false" customHeight="true" outlineLevel="0" collapsed="false">
      <c r="A83" s="217" t="s">
        <v>156</v>
      </c>
      <c r="B83" s="217"/>
      <c r="C83" s="217"/>
      <c r="D83" s="217"/>
      <c r="E83" s="218" t="n">
        <f aca="false">SUM(E63:F82)</f>
        <v>0</v>
      </c>
      <c r="F83" s="218"/>
      <c r="G83" s="218" t="n">
        <f aca="false">SUM(G63:H82)</f>
        <v>0</v>
      </c>
      <c r="H83" s="218"/>
      <c r="I83" s="219" t="n">
        <f aca="false">SUM(I63:L82)</f>
        <v>0</v>
      </c>
      <c r="J83" s="219"/>
      <c r="K83" s="219"/>
      <c r="L83" s="219"/>
    </row>
    <row r="84" customFormat="false" ht="15.75" hidden="false" customHeight="false" outlineLevel="0" collapsed="false"/>
  </sheetData>
  <sheetProtection sheet="true" password="cf7a" objects="true" scenarios="true" selectLockedCells="true"/>
  <mergeCells count="233">
    <mergeCell ref="J5:L5"/>
    <mergeCell ref="D11:J11"/>
    <mergeCell ref="F12:G12"/>
    <mergeCell ref="F13:G13"/>
    <mergeCell ref="F14:G14"/>
    <mergeCell ref="F15:G15"/>
    <mergeCell ref="A17:C17"/>
    <mergeCell ref="A18:C18"/>
    <mergeCell ref="B20:L20"/>
    <mergeCell ref="A21:I22"/>
    <mergeCell ref="A23:I24"/>
    <mergeCell ref="B25:L25"/>
    <mergeCell ref="B26:E26"/>
    <mergeCell ref="F26:G26"/>
    <mergeCell ref="H26:L26"/>
    <mergeCell ref="B27:E27"/>
    <mergeCell ref="F27:G27"/>
    <mergeCell ref="H27:L27"/>
    <mergeCell ref="B28:L28"/>
    <mergeCell ref="A29:D29"/>
    <mergeCell ref="E29:F29"/>
    <mergeCell ref="G29:H29"/>
    <mergeCell ref="I29:L29"/>
    <mergeCell ref="A30:D30"/>
    <mergeCell ref="E30:F30"/>
    <mergeCell ref="G30:H30"/>
    <mergeCell ref="I30:L30"/>
    <mergeCell ref="A31:D31"/>
    <mergeCell ref="E31:F31"/>
    <mergeCell ref="G31:H31"/>
    <mergeCell ref="I31:L31"/>
    <mergeCell ref="A32:D32"/>
    <mergeCell ref="E32:F32"/>
    <mergeCell ref="G32:H32"/>
    <mergeCell ref="I32:L32"/>
    <mergeCell ref="A33:D33"/>
    <mergeCell ref="E33:F33"/>
    <mergeCell ref="G33:H33"/>
    <mergeCell ref="I33:L33"/>
    <mergeCell ref="A34:D34"/>
    <mergeCell ref="E34:F34"/>
    <mergeCell ref="G34:H34"/>
    <mergeCell ref="I34:L34"/>
    <mergeCell ref="A35:D35"/>
    <mergeCell ref="E35:F35"/>
    <mergeCell ref="G35:H35"/>
    <mergeCell ref="I35:L35"/>
    <mergeCell ref="A36:D36"/>
    <mergeCell ref="E36:F36"/>
    <mergeCell ref="G36:H36"/>
    <mergeCell ref="I36:L36"/>
    <mergeCell ref="A37:D37"/>
    <mergeCell ref="E37:F37"/>
    <mergeCell ref="G37:H37"/>
    <mergeCell ref="I37:L37"/>
    <mergeCell ref="A38:D38"/>
    <mergeCell ref="E38:F38"/>
    <mergeCell ref="G38:H38"/>
    <mergeCell ref="I38:L38"/>
    <mergeCell ref="A39:D39"/>
    <mergeCell ref="E39:F39"/>
    <mergeCell ref="G39:H39"/>
    <mergeCell ref="I39:L39"/>
    <mergeCell ref="A40:D40"/>
    <mergeCell ref="E40:F40"/>
    <mergeCell ref="G40:H40"/>
    <mergeCell ref="I40:L40"/>
    <mergeCell ref="A41:D41"/>
    <mergeCell ref="E41:F41"/>
    <mergeCell ref="G41:H41"/>
    <mergeCell ref="I41:L41"/>
    <mergeCell ref="A42:D42"/>
    <mergeCell ref="E42:F42"/>
    <mergeCell ref="G42:H42"/>
    <mergeCell ref="I42:L42"/>
    <mergeCell ref="A43:D43"/>
    <mergeCell ref="E43:F43"/>
    <mergeCell ref="G43:H43"/>
    <mergeCell ref="I43:L43"/>
    <mergeCell ref="A44:D44"/>
    <mergeCell ref="E44:F44"/>
    <mergeCell ref="G44:H44"/>
    <mergeCell ref="I44:L44"/>
    <mergeCell ref="A45:D45"/>
    <mergeCell ref="E45:F45"/>
    <mergeCell ref="G45:H45"/>
    <mergeCell ref="I45:L45"/>
    <mergeCell ref="A46:D46"/>
    <mergeCell ref="E46:F46"/>
    <mergeCell ref="G46:H46"/>
    <mergeCell ref="I46:L46"/>
    <mergeCell ref="A47:D47"/>
    <mergeCell ref="E47:F47"/>
    <mergeCell ref="G47:H47"/>
    <mergeCell ref="I47:L47"/>
    <mergeCell ref="A48:D48"/>
    <mergeCell ref="E48:F48"/>
    <mergeCell ref="G48:H48"/>
    <mergeCell ref="I48:L48"/>
    <mergeCell ref="A49:D49"/>
    <mergeCell ref="E49:F49"/>
    <mergeCell ref="G49:H49"/>
    <mergeCell ref="I49:L49"/>
    <mergeCell ref="A50:D50"/>
    <mergeCell ref="E50:F50"/>
    <mergeCell ref="G50:H50"/>
    <mergeCell ref="I50:L50"/>
    <mergeCell ref="A51:D51"/>
    <mergeCell ref="E51:F51"/>
    <mergeCell ref="G51:H51"/>
    <mergeCell ref="I51:L51"/>
    <mergeCell ref="A52:D52"/>
    <mergeCell ref="E52:F52"/>
    <mergeCell ref="G52:H52"/>
    <mergeCell ref="I52:L52"/>
    <mergeCell ref="A53:D53"/>
    <mergeCell ref="E53:F53"/>
    <mergeCell ref="G53:H53"/>
    <mergeCell ref="I53:L53"/>
    <mergeCell ref="A54:D54"/>
    <mergeCell ref="E54:F54"/>
    <mergeCell ref="G54:H54"/>
    <mergeCell ref="I54:L54"/>
    <mergeCell ref="A55:D55"/>
    <mergeCell ref="E55:F55"/>
    <mergeCell ref="G55:H55"/>
    <mergeCell ref="I55:L55"/>
    <mergeCell ref="A56:D56"/>
    <mergeCell ref="E56:F56"/>
    <mergeCell ref="G56:H56"/>
    <mergeCell ref="I56:L56"/>
    <mergeCell ref="A57:D57"/>
    <mergeCell ref="E57:F57"/>
    <mergeCell ref="G57:H57"/>
    <mergeCell ref="I57:L57"/>
    <mergeCell ref="A58:D58"/>
    <mergeCell ref="E58:F58"/>
    <mergeCell ref="G58:H58"/>
    <mergeCell ref="I58:L58"/>
    <mergeCell ref="A59:D59"/>
    <mergeCell ref="E59:F59"/>
    <mergeCell ref="G59:H59"/>
    <mergeCell ref="I59:L59"/>
    <mergeCell ref="B60:L60"/>
    <mergeCell ref="A61:D62"/>
    <mergeCell ref="E61:L61"/>
    <mergeCell ref="E62:F62"/>
    <mergeCell ref="G62:H62"/>
    <mergeCell ref="I62:L62"/>
    <mergeCell ref="A63:D63"/>
    <mergeCell ref="E63:F63"/>
    <mergeCell ref="G63:H63"/>
    <mergeCell ref="I63:L63"/>
    <mergeCell ref="A64:D64"/>
    <mergeCell ref="E64:F64"/>
    <mergeCell ref="G64:H64"/>
    <mergeCell ref="I64:L64"/>
    <mergeCell ref="A65:D65"/>
    <mergeCell ref="E65:F65"/>
    <mergeCell ref="G65:H65"/>
    <mergeCell ref="I65:L65"/>
    <mergeCell ref="A66:D66"/>
    <mergeCell ref="E66:F66"/>
    <mergeCell ref="G66:H66"/>
    <mergeCell ref="I66:L66"/>
    <mergeCell ref="A67:D67"/>
    <mergeCell ref="E67:F67"/>
    <mergeCell ref="G67:H67"/>
    <mergeCell ref="I67:L67"/>
    <mergeCell ref="A68:D68"/>
    <mergeCell ref="E68:F68"/>
    <mergeCell ref="G68:H68"/>
    <mergeCell ref="I68:L68"/>
    <mergeCell ref="A69:D69"/>
    <mergeCell ref="E69:F69"/>
    <mergeCell ref="G69:H69"/>
    <mergeCell ref="I69:L69"/>
    <mergeCell ref="A70:D70"/>
    <mergeCell ref="E70:F70"/>
    <mergeCell ref="G70:H70"/>
    <mergeCell ref="I70:L70"/>
    <mergeCell ref="A71:D71"/>
    <mergeCell ref="E71:F71"/>
    <mergeCell ref="G71:H71"/>
    <mergeCell ref="I71:L71"/>
    <mergeCell ref="A72:D72"/>
    <mergeCell ref="E72:F72"/>
    <mergeCell ref="G72:H72"/>
    <mergeCell ref="I72:L72"/>
    <mergeCell ref="A73:D73"/>
    <mergeCell ref="E73:F73"/>
    <mergeCell ref="G73:H73"/>
    <mergeCell ref="I73:L73"/>
    <mergeCell ref="A74:D74"/>
    <mergeCell ref="E74:F74"/>
    <mergeCell ref="G74:H74"/>
    <mergeCell ref="I74:L74"/>
    <mergeCell ref="A75:D75"/>
    <mergeCell ref="E75:F75"/>
    <mergeCell ref="G75:H75"/>
    <mergeCell ref="I75:L75"/>
    <mergeCell ref="A76:D76"/>
    <mergeCell ref="E76:F76"/>
    <mergeCell ref="G76:H76"/>
    <mergeCell ref="I76:L76"/>
    <mergeCell ref="A77:D77"/>
    <mergeCell ref="E77:F77"/>
    <mergeCell ref="G77:H77"/>
    <mergeCell ref="I77:L77"/>
    <mergeCell ref="A78:D78"/>
    <mergeCell ref="E78:F78"/>
    <mergeCell ref="G78:H78"/>
    <mergeCell ref="I78:L78"/>
    <mergeCell ref="A79:D79"/>
    <mergeCell ref="E79:F79"/>
    <mergeCell ref="G79:H79"/>
    <mergeCell ref="I79:L79"/>
    <mergeCell ref="A80:D80"/>
    <mergeCell ref="E80:F80"/>
    <mergeCell ref="G80:H80"/>
    <mergeCell ref="I80:L80"/>
    <mergeCell ref="A81:D81"/>
    <mergeCell ref="E81:F81"/>
    <mergeCell ref="G81:H81"/>
    <mergeCell ref="I81:L81"/>
    <mergeCell ref="A82:D82"/>
    <mergeCell ref="E82:F82"/>
    <mergeCell ref="G82:H82"/>
    <mergeCell ref="I82:L82"/>
    <mergeCell ref="A83:D83"/>
    <mergeCell ref="E83:F83"/>
    <mergeCell ref="G83:H83"/>
    <mergeCell ref="I83:L83"/>
  </mergeCells>
  <dataValidations count="2">
    <dataValidation allowBlank="true" error="Įveskite skaičių !" errorStyle="stop" errorTitle="KLAIDA" operator="between" showDropDown="false" showErrorMessage="true" showInputMessage="false" sqref="B27:L27" type="decimal">
      <formula1>0</formula1>
      <formula2>999999999999999</formula2>
    </dataValidation>
    <dataValidation allowBlank="true" errorStyle="stop" operator="between" showDropDown="false" showErrorMessage="true" showInputMessage="true" sqref="K21 K23" type="list">
      <formula1>$O$25:$O$26</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   &amp;P</oddFooter>
  </headerFooter>
  <rowBreaks count="1" manualBreakCount="1">
    <brk id="5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5.7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5.75" hidden="false" customHeight="false" outlineLevel="0" collapsed="false">
      <c r="A10" s="13" t="s">
        <v>14</v>
      </c>
      <c r="B10" s="13"/>
      <c r="C10" s="186" t="str">
        <f aca="false">1F!Check16</f>
        <v> </v>
      </c>
    </row>
    <row r="11" customFormat="false" ht="15.7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1.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3.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5.75" hidden="false" customHeight="false" outlineLevel="0" collapsed="false">
      <c r="A10" s="13" t="s">
        <v>14</v>
      </c>
      <c r="B10" s="13"/>
      <c r="C10" s="186" t="str">
        <f aca="false">1F!Check16</f>
        <v> </v>
      </c>
    </row>
    <row r="11" customFormat="false" ht="15.7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1.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2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5.7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5.75" hidden="false" customHeight="false" outlineLevel="0" collapsed="false">
      <c r="A10" s="13" t="s">
        <v>14</v>
      </c>
      <c r="B10" s="13"/>
      <c r="C10" s="186" t="str">
        <f aca="false">1F!Check16</f>
        <v> </v>
      </c>
    </row>
    <row r="11" customFormat="false" ht="15.7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1.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3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4.2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5.75" hidden="false" customHeight="false" outlineLevel="0" collapsed="false">
      <c r="A10" s="13" t="s">
        <v>14</v>
      </c>
      <c r="B10" s="13"/>
      <c r="C10" s="186" t="str">
        <f aca="false">1F!Check16</f>
        <v> </v>
      </c>
    </row>
    <row r="11" customFormat="false" ht="15.7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1.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4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6.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5.75" hidden="false" customHeight="false" outlineLevel="0" collapsed="false">
      <c r="A10" s="13" t="s">
        <v>14</v>
      </c>
      <c r="B10" s="13"/>
      <c r="C10" s="186" t="str">
        <f aca="false">1F!Check16</f>
        <v> </v>
      </c>
    </row>
    <row r="11" customFormat="false" ht="15.7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1.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5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5.75" hidden="false" customHeight="false" outlineLevel="0" collapsed="false">
      <c r="A10" s="13" t="s">
        <v>14</v>
      </c>
      <c r="B10" s="13"/>
      <c r="C10" s="186" t="str">
        <f aca="false">1F!Check16</f>
        <v> </v>
      </c>
    </row>
    <row r="11" customFormat="false" ht="15.7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1.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6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L3" s="112"/>
      <c r="M3" s="112"/>
      <c r="N3" s="112"/>
    </row>
    <row r="4" customFormat="false" ht="16.5" hidden="false" customHeight="true" outlineLevel="0" collapsed="false">
      <c r="A4" s="8"/>
      <c r="E4" s="86" t="s">
        <v>92</v>
      </c>
      <c r="F4" s="86"/>
      <c r="G4" s="86"/>
      <c r="H4" s="86"/>
      <c r="I4" s="86"/>
      <c r="J4" s="86"/>
      <c r="K4" s="86"/>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3"/>
      <c r="B55" s="143"/>
      <c r="C55" s="143"/>
      <c r="D55" s="143"/>
      <c r="E55" s="144"/>
      <c r="F55" s="144"/>
      <c r="G55" s="144"/>
      <c r="H55" s="145"/>
      <c r="I55" s="145"/>
      <c r="J55" s="145"/>
      <c r="K55" s="145"/>
      <c r="L55" s="146"/>
      <c r="M55" s="146"/>
      <c r="N55" s="146"/>
    </row>
    <row r="56" customFormat="false" ht="27.75" hidden="false" customHeight="true" outlineLevel="0" collapsed="false">
      <c r="A56" s="143"/>
      <c r="B56" s="143"/>
      <c r="C56" s="143"/>
      <c r="D56" s="143"/>
      <c r="E56" s="144"/>
      <c r="F56" s="144"/>
      <c r="G56" s="144"/>
      <c r="H56" s="145"/>
      <c r="I56" s="145"/>
      <c r="J56" s="145"/>
      <c r="K56" s="145"/>
      <c r="L56" s="146"/>
      <c r="M56" s="146"/>
      <c r="N56" s="146"/>
    </row>
    <row r="57" customFormat="false" ht="27.75" hidden="false" customHeight="true" outlineLevel="0" collapsed="false">
      <c r="A57" s="143"/>
      <c r="B57" s="143"/>
      <c r="C57" s="143"/>
      <c r="D57" s="143"/>
      <c r="E57" s="144"/>
      <c r="F57" s="144"/>
      <c r="G57" s="144"/>
      <c r="H57" s="145"/>
      <c r="I57" s="145"/>
      <c r="J57" s="145"/>
      <c r="K57" s="145"/>
      <c r="L57" s="146"/>
      <c r="M57" s="146"/>
      <c r="N57" s="146"/>
    </row>
    <row r="58" customFormat="false" ht="27.75" hidden="false" customHeight="true" outlineLevel="0" collapsed="false">
      <c r="A58" s="143"/>
      <c r="B58" s="143"/>
      <c r="C58" s="143"/>
      <c r="D58" s="143"/>
      <c r="E58" s="144"/>
      <c r="F58" s="144"/>
      <c r="G58" s="144"/>
      <c r="H58" s="145"/>
      <c r="I58" s="145"/>
      <c r="J58" s="145"/>
      <c r="K58" s="145"/>
      <c r="L58" s="146"/>
      <c r="M58" s="146"/>
      <c r="N58" s="146"/>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7"/>
      <c r="B61" s="147"/>
      <c r="C61" s="147"/>
      <c r="D61" s="147"/>
      <c r="E61" s="148"/>
      <c r="F61" s="148"/>
      <c r="G61" s="148"/>
      <c r="H61" s="149"/>
      <c r="I61" s="149"/>
      <c r="J61" s="149"/>
      <c r="K61" s="149"/>
      <c r="L61" s="150"/>
      <c r="M61" s="150"/>
      <c r="N61" s="150"/>
    </row>
    <row r="62" customFormat="false" ht="15" hidden="false" customHeight="true" outlineLevel="0" collapsed="false">
      <c r="A62" s="57" t="n">
        <v>10</v>
      </c>
      <c r="B62" s="42" t="s">
        <v>117</v>
      </c>
      <c r="C62" s="42"/>
      <c r="D62" s="42"/>
      <c r="E62" s="42"/>
      <c r="F62" s="42"/>
      <c r="G62" s="42"/>
      <c r="H62" s="42"/>
      <c r="I62" s="42"/>
      <c r="J62" s="42"/>
      <c r="K62" s="42"/>
      <c r="L62" s="42"/>
      <c r="M62" s="42"/>
      <c r="N62" s="42"/>
    </row>
    <row r="63" customFormat="false" ht="19.5" hidden="false" customHeight="true" outlineLevel="0" collapsed="false">
      <c r="A63" s="57"/>
      <c r="B63" s="42"/>
      <c r="C63" s="42"/>
      <c r="D63" s="42"/>
      <c r="E63" s="42"/>
      <c r="F63" s="42"/>
      <c r="G63" s="42"/>
      <c r="H63" s="42"/>
      <c r="I63" s="42"/>
      <c r="J63" s="42"/>
      <c r="K63" s="42"/>
      <c r="L63" s="42"/>
      <c r="M63" s="42"/>
      <c r="N63" s="42"/>
    </row>
    <row r="64" customFormat="false" ht="33" hidden="false" customHeight="true" outlineLevel="0" collapsed="false">
      <c r="A64" s="130" t="s">
        <v>113</v>
      </c>
      <c r="B64" s="130"/>
      <c r="C64" s="130"/>
      <c r="D64" s="130"/>
      <c r="E64" s="141" t="s">
        <v>114</v>
      </c>
      <c r="F64" s="141"/>
      <c r="G64" s="141"/>
      <c r="H64" s="141" t="s">
        <v>115</v>
      </c>
      <c r="I64" s="141"/>
      <c r="J64" s="141"/>
      <c r="K64" s="141"/>
      <c r="L64" s="142" t="s">
        <v>116</v>
      </c>
      <c r="M64" s="142"/>
      <c r="N64" s="142"/>
    </row>
    <row r="65" customFormat="false" ht="27.75" hidden="false" customHeight="true" outlineLevel="0" collapsed="false">
      <c r="A65" s="143"/>
      <c r="B65" s="143"/>
      <c r="C65" s="143"/>
      <c r="D65" s="143"/>
      <c r="E65" s="144"/>
      <c r="F65" s="144"/>
      <c r="G65" s="144"/>
      <c r="H65" s="145"/>
      <c r="I65" s="145"/>
      <c r="J65" s="145"/>
      <c r="K65" s="145"/>
      <c r="L65" s="146"/>
      <c r="M65" s="146"/>
      <c r="N65" s="146"/>
    </row>
    <row r="66" customFormat="false" ht="27.75" hidden="false" customHeight="true" outlineLevel="0" collapsed="false">
      <c r="A66" s="143"/>
      <c r="B66" s="143"/>
      <c r="C66" s="143"/>
      <c r="D66" s="143"/>
      <c r="E66" s="144"/>
      <c r="F66" s="144"/>
      <c r="G66" s="144"/>
      <c r="H66" s="145"/>
      <c r="I66" s="145"/>
      <c r="J66" s="145"/>
      <c r="K66" s="145"/>
      <c r="L66" s="146"/>
      <c r="M66" s="146"/>
      <c r="N66" s="146"/>
    </row>
    <row r="67" customFormat="false" ht="27.75" hidden="false" customHeight="true" outlineLevel="0" collapsed="false">
      <c r="A67" s="143"/>
      <c r="B67" s="143"/>
      <c r="C67" s="143"/>
      <c r="D67" s="143"/>
      <c r="E67" s="144"/>
      <c r="F67" s="144"/>
      <c r="G67" s="144"/>
      <c r="H67" s="145"/>
      <c r="I67" s="145"/>
      <c r="J67" s="145"/>
      <c r="K67" s="145"/>
      <c r="L67" s="146"/>
      <c r="M67" s="146"/>
      <c r="N67" s="146"/>
    </row>
    <row r="68" customFormat="false" ht="27.75" hidden="false" customHeight="true" outlineLevel="0" collapsed="false">
      <c r="A68" s="143"/>
      <c r="B68" s="143"/>
      <c r="C68" s="143"/>
      <c r="D68" s="143"/>
      <c r="E68" s="144"/>
      <c r="F68" s="144"/>
      <c r="G68" s="144"/>
      <c r="H68" s="145"/>
      <c r="I68" s="145"/>
      <c r="J68" s="145"/>
      <c r="K68" s="145"/>
      <c r="L68" s="146"/>
      <c r="M68" s="146"/>
      <c r="N68" s="146"/>
    </row>
    <row r="69" customFormat="false" ht="27.75" hidden="false" customHeight="true" outlineLevel="0" collapsed="false">
      <c r="A69" s="143"/>
      <c r="B69" s="143"/>
      <c r="C69" s="143"/>
      <c r="D69" s="143"/>
      <c r="E69" s="144"/>
      <c r="F69" s="144"/>
      <c r="G69" s="144"/>
      <c r="H69" s="145"/>
      <c r="I69" s="145"/>
      <c r="J69" s="145"/>
      <c r="K69" s="145"/>
      <c r="L69" s="146"/>
      <c r="M69" s="146"/>
      <c r="N69" s="146"/>
    </row>
    <row r="70" customFormat="false" ht="27.75" hidden="false" customHeight="true" outlineLevel="0" collapsed="false">
      <c r="A70" s="147"/>
      <c r="B70" s="147"/>
      <c r="C70" s="147"/>
      <c r="D70" s="147"/>
      <c r="E70" s="148"/>
      <c r="F70" s="148"/>
      <c r="G70" s="148"/>
      <c r="H70" s="149"/>
      <c r="I70" s="149"/>
      <c r="J70" s="149"/>
      <c r="K70" s="149"/>
      <c r="L70" s="150"/>
      <c r="M70" s="150"/>
      <c r="N70" s="150"/>
    </row>
    <row r="71" customFormat="false" ht="16.5" hidden="false" customHeight="true" outlineLevel="0" collapsed="false">
      <c r="A71" s="57" t="n">
        <v>11</v>
      </c>
      <c r="B71" s="23" t="s">
        <v>118</v>
      </c>
      <c r="C71" s="23"/>
      <c r="D71" s="23"/>
      <c r="E71" s="23"/>
      <c r="F71" s="23"/>
      <c r="G71" s="23"/>
      <c r="H71" s="23"/>
      <c r="I71" s="23"/>
      <c r="J71" s="23"/>
      <c r="K71" s="23"/>
      <c r="L71" s="23"/>
      <c r="M71" s="23"/>
      <c r="N71" s="23"/>
    </row>
    <row r="72" customFormat="false" ht="15" hidden="false" customHeight="true" outlineLevel="0" collapsed="false">
      <c r="A72" s="151"/>
      <c r="B72" s="152" t="s">
        <v>119</v>
      </c>
      <c r="C72" s="152"/>
      <c r="D72" s="152"/>
      <c r="E72" s="152"/>
      <c r="F72" s="152"/>
      <c r="G72" s="152"/>
      <c r="H72" s="153" t="s">
        <v>120</v>
      </c>
      <c r="I72" s="153"/>
      <c r="J72" s="153"/>
      <c r="K72" s="153"/>
      <c r="L72" s="153"/>
      <c r="M72" s="153"/>
      <c r="N72" s="153"/>
    </row>
    <row r="73" customFormat="false" ht="16.5" hidden="false" customHeight="true" outlineLevel="0" collapsed="false">
      <c r="A73" s="151"/>
      <c r="B73" s="154" t="s">
        <v>121</v>
      </c>
      <c r="C73" s="154"/>
      <c r="D73" s="154"/>
      <c r="E73" s="154"/>
      <c r="F73" s="155"/>
      <c r="G73" s="156"/>
      <c r="H73" s="150"/>
      <c r="I73" s="150"/>
      <c r="J73" s="150"/>
      <c r="K73" s="150"/>
      <c r="L73" s="150"/>
      <c r="M73" s="150"/>
      <c r="N73" s="150"/>
      <c r="P73" s="4" t="s">
        <v>18</v>
      </c>
    </row>
    <row r="74" customFormat="false" ht="16.5" hidden="false" customHeight="true" outlineLevel="0" collapsed="false">
      <c r="A74" s="151"/>
      <c r="B74" s="154" t="s">
        <v>122</v>
      </c>
      <c r="C74" s="154"/>
      <c r="D74" s="154"/>
      <c r="E74" s="154"/>
      <c r="F74" s="155"/>
      <c r="G74" s="157"/>
      <c r="H74" s="150"/>
      <c r="I74" s="150"/>
      <c r="J74" s="150"/>
      <c r="K74" s="150"/>
      <c r="L74" s="150"/>
      <c r="M74" s="150"/>
      <c r="N74" s="150"/>
      <c r="P74" s="4" t="s">
        <v>12</v>
      </c>
    </row>
    <row r="75" customFormat="false" ht="16.5" hidden="false" customHeight="true" outlineLevel="0" collapsed="false">
      <c r="A75" s="151"/>
      <c r="B75" s="154" t="s">
        <v>123</v>
      </c>
      <c r="C75" s="154"/>
      <c r="D75" s="154"/>
      <c r="E75" s="154"/>
      <c r="F75" s="155"/>
      <c r="G75" s="157"/>
      <c r="H75" s="150"/>
      <c r="I75" s="150"/>
      <c r="J75" s="150"/>
      <c r="K75" s="150"/>
      <c r="L75" s="150"/>
      <c r="M75" s="150"/>
      <c r="N75" s="150"/>
    </row>
    <row r="76" customFormat="false" ht="16.5" hidden="false" customHeight="true" outlineLevel="0" collapsed="false">
      <c r="A76" s="151"/>
      <c r="B76" s="154" t="s">
        <v>124</v>
      </c>
      <c r="C76" s="154"/>
      <c r="D76" s="154"/>
      <c r="E76" s="154"/>
      <c r="F76" s="155"/>
      <c r="G76" s="157"/>
      <c r="H76" s="150"/>
      <c r="I76" s="150"/>
      <c r="J76" s="150"/>
      <c r="K76" s="150"/>
      <c r="L76" s="150"/>
      <c r="M76" s="150"/>
      <c r="N76" s="150"/>
      <c r="P76" s="158"/>
      <c r="Q76" s="159" t="str">
        <f aca="false">IF(OR(Check29="X",Check30="X",Check31="X",Check32="X",Check33="X",Check35="X",Check34="X"),"","11 langelyje neužpildyta &lt;Investuotojas&gt;")</f>
        <v>11 langelyje neužpildyta &lt;Investuotojas&gt;</v>
      </c>
    </row>
    <row r="77" customFormat="false" ht="16.5" hidden="false" customHeight="true" outlineLevel="0" collapsed="false">
      <c r="A77" s="151"/>
      <c r="B77" s="154" t="s">
        <v>125</v>
      </c>
      <c r="C77" s="154"/>
      <c r="D77" s="154"/>
      <c r="E77" s="154"/>
      <c r="F77" s="155"/>
      <c r="G77" s="157"/>
      <c r="H77" s="150"/>
      <c r="I77" s="150"/>
      <c r="J77" s="150"/>
      <c r="K77" s="150"/>
      <c r="L77" s="150"/>
      <c r="M77" s="150"/>
      <c r="N77" s="150"/>
      <c r="Q77" s="158" t="str">
        <f aca="false">IF(LEN(TRIM(Check29)&amp;TRIM(Check30)&amp;TRIM(Check31)&amp;TRIM(Check32)&amp;TRIM(Check33)&amp;TRIM(Check35)&amp;TRIM(Check34))&gt;1,"Pasirinkite vieną Investuotoją","")</f>
        <v/>
      </c>
    </row>
    <row r="78" customFormat="false" ht="16.5" hidden="false" customHeight="true" outlineLevel="0" collapsed="false">
      <c r="A78" s="151"/>
      <c r="B78" s="154" t="s">
        <v>126</v>
      </c>
      <c r="C78" s="154"/>
      <c r="D78" s="154"/>
      <c r="E78" s="154"/>
      <c r="F78" s="155" t="s">
        <v>12</v>
      </c>
      <c r="G78" s="157"/>
      <c r="H78" s="150"/>
      <c r="I78" s="150"/>
      <c r="J78" s="150"/>
      <c r="K78" s="150"/>
      <c r="L78" s="150"/>
      <c r="M78" s="150"/>
      <c r="N78" s="150"/>
      <c r="P78" s="5"/>
      <c r="Q78" s="5"/>
      <c r="R78" s="5"/>
    </row>
    <row r="79" customFormat="false" ht="30" hidden="false" customHeight="true" outlineLevel="0" collapsed="false">
      <c r="A79" s="151"/>
      <c r="B79" s="160" t="s">
        <v>127</v>
      </c>
      <c r="C79" s="160"/>
      <c r="D79" s="160"/>
      <c r="E79" s="160"/>
      <c r="F79" s="155" t="s">
        <v>12</v>
      </c>
      <c r="G79" s="161"/>
      <c r="H79" s="150"/>
      <c r="I79" s="150"/>
      <c r="J79" s="150"/>
      <c r="K79" s="150"/>
      <c r="L79" s="150"/>
      <c r="M79" s="150"/>
      <c r="N79" s="150"/>
      <c r="P79" s="5"/>
      <c r="Q79" s="5"/>
      <c r="R79" s="5"/>
    </row>
    <row r="80" customFormat="false" ht="18.75" hidden="false" customHeight="true" outlineLevel="0" collapsed="false">
      <c r="A80" s="162" t="s">
        <v>128</v>
      </c>
      <c r="B80" s="163" t="s">
        <v>129</v>
      </c>
      <c r="C80" s="163"/>
      <c r="D80" s="163"/>
      <c r="E80" s="163"/>
      <c r="F80" s="163"/>
      <c r="G80" s="163"/>
      <c r="H80" s="163"/>
      <c r="I80" s="163"/>
      <c r="J80" s="163"/>
      <c r="K80" s="163"/>
      <c r="L80" s="163"/>
      <c r="M80" s="163"/>
      <c r="N80" s="163"/>
    </row>
    <row r="81" customFormat="false" ht="79.5" hidden="false" customHeight="true" outlineLevel="0" collapsed="false">
      <c r="A81" s="164" t="s">
        <v>130</v>
      </c>
      <c r="B81" s="53" t="s">
        <v>131</v>
      </c>
      <c r="C81" s="53"/>
      <c r="D81" s="53"/>
      <c r="E81" s="53"/>
      <c r="F81" s="53"/>
      <c r="G81" s="53"/>
      <c r="H81" s="53"/>
      <c r="I81" s="53"/>
      <c r="J81" s="53"/>
      <c r="K81" s="53"/>
      <c r="L81" s="53"/>
      <c r="M81" s="53"/>
      <c r="N81" s="165"/>
    </row>
    <row r="82" customFormat="false" ht="78.75" hidden="false" customHeight="true" outlineLevel="0" collapsed="false">
      <c r="A82" s="47" t="s">
        <v>132</v>
      </c>
      <c r="B82" s="53" t="s">
        <v>133</v>
      </c>
      <c r="C82" s="53"/>
      <c r="D82" s="53"/>
      <c r="E82" s="53"/>
      <c r="F82" s="53"/>
      <c r="G82" s="53"/>
      <c r="H82" s="53"/>
      <c r="I82" s="53"/>
      <c r="J82" s="53"/>
      <c r="K82" s="53"/>
      <c r="L82" s="53"/>
      <c r="M82" s="53"/>
      <c r="N82" s="165"/>
    </row>
    <row r="83" customFormat="false" ht="48.75" hidden="false" customHeight="true" outlineLevel="0" collapsed="false">
      <c r="A83" s="47" t="s">
        <v>134</v>
      </c>
      <c r="B83" s="53" t="s">
        <v>135</v>
      </c>
      <c r="C83" s="53"/>
      <c r="D83" s="53"/>
      <c r="E83" s="53"/>
      <c r="F83" s="53"/>
      <c r="G83" s="53"/>
      <c r="H83" s="53"/>
      <c r="I83" s="53"/>
      <c r="J83" s="53"/>
      <c r="K83" s="53"/>
      <c r="L83" s="53"/>
      <c r="M83" s="53"/>
      <c r="N83" s="165"/>
    </row>
    <row r="84" customFormat="false" ht="48.75" hidden="false" customHeight="true" outlineLevel="0" collapsed="false">
      <c r="A84" s="47" t="s">
        <v>136</v>
      </c>
      <c r="B84" s="53" t="s">
        <v>137</v>
      </c>
      <c r="C84" s="53"/>
      <c r="D84" s="53"/>
      <c r="E84" s="53"/>
      <c r="F84" s="53"/>
      <c r="G84" s="53"/>
      <c r="H84" s="53"/>
      <c r="I84" s="53"/>
      <c r="J84" s="53"/>
      <c r="K84" s="53"/>
      <c r="L84" s="53"/>
      <c r="M84" s="53"/>
      <c r="N84" s="165"/>
    </row>
    <row r="85" customFormat="false" ht="21" hidden="false" customHeight="true" outlineLevel="0" collapsed="false">
      <c r="A85" s="138" t="s">
        <v>138</v>
      </c>
      <c r="B85" s="138"/>
      <c r="C85" s="138"/>
      <c r="D85" s="138"/>
      <c r="E85" s="138"/>
      <c r="F85" s="138"/>
      <c r="G85" s="138"/>
      <c r="H85" s="138"/>
      <c r="I85" s="138"/>
      <c r="J85" s="138"/>
      <c r="K85" s="138"/>
      <c r="L85" s="138"/>
      <c r="M85" s="138"/>
      <c r="N85" s="166" t="n">
        <f aca="false">IF(TYPE(Check34)=2,IF(LEN(TRIM(Check34))&gt;0,MAX(N81:N84),0),0)</f>
        <v>0</v>
      </c>
    </row>
    <row r="86" customFormat="false" ht="17.25" hidden="false" customHeight="true" outlineLevel="0" collapsed="false">
      <c r="A86" s="162" t="n">
        <v>13</v>
      </c>
      <c r="B86" s="167" t="s">
        <v>139</v>
      </c>
      <c r="C86" s="167"/>
      <c r="D86" s="167"/>
      <c r="E86" s="167"/>
      <c r="F86" s="167"/>
      <c r="G86" s="167"/>
      <c r="H86" s="167"/>
      <c r="I86" s="167"/>
      <c r="J86" s="167"/>
      <c r="K86" s="167"/>
      <c r="L86" s="167"/>
      <c r="M86" s="167"/>
      <c r="N86" s="167"/>
    </row>
    <row r="87" customFormat="false" ht="35.25" hidden="false" customHeight="true" outlineLevel="0" collapsed="false">
      <c r="A87" s="168"/>
      <c r="B87" s="168"/>
      <c r="C87" s="141" t="s">
        <v>30</v>
      </c>
      <c r="D87" s="141"/>
      <c r="E87" s="141"/>
      <c r="F87" s="141"/>
      <c r="G87" s="141" t="s">
        <v>140</v>
      </c>
      <c r="H87" s="141"/>
      <c r="I87" s="141"/>
      <c r="J87" s="141"/>
      <c r="K87" s="141"/>
      <c r="L87" s="46" t="s">
        <v>141</v>
      </c>
      <c r="M87" s="46"/>
      <c r="N87" s="46"/>
    </row>
    <row r="88" customFormat="false" ht="24" hidden="false" customHeight="true" outlineLevel="0" collapsed="false">
      <c r="A88" s="169" t="s">
        <v>142</v>
      </c>
      <c r="B88" s="169"/>
      <c r="C88" s="170" t="n">
        <f aca="false">Text212*Text229</f>
        <v>0</v>
      </c>
      <c r="D88" s="170"/>
      <c r="E88" s="170"/>
      <c r="F88" s="170"/>
      <c r="G88" s="170" t="n">
        <f aca="false">Text212*Text230</f>
        <v>0</v>
      </c>
      <c r="H88" s="170"/>
      <c r="I88" s="170"/>
      <c r="J88" s="170"/>
      <c r="K88" s="170"/>
      <c r="L88" s="171" t="n">
        <f aca="false">Text212*Text231</f>
        <v>0</v>
      </c>
      <c r="M88" s="171"/>
      <c r="N88" s="171"/>
    </row>
    <row r="89" customFormat="false" ht="15.75" hidden="false" customHeight="false" outlineLevel="0" collapsed="false"/>
    <row r="92" customFormat="false" ht="15" hidden="false" customHeight="false" outlineLevel="0" collapsed="false">
      <c r="N92" s="172"/>
      <c r="O92" s="172"/>
      <c r="P92" s="172"/>
      <c r="Q92" s="172"/>
      <c r="R92" s="172"/>
      <c r="S92" s="172"/>
    </row>
  </sheetData>
  <sheetProtection sheet="true" password="cf7a" objects="true" scenarios="true" selectLockedCells="true"/>
  <mergeCells count="168">
    <mergeCell ref="I1:N2"/>
    <mergeCell ref="E4:K4"/>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D56"/>
    <mergeCell ref="E56:G56"/>
    <mergeCell ref="H56:K56"/>
    <mergeCell ref="L56:N56"/>
    <mergeCell ref="A57:D57"/>
    <mergeCell ref="E57:G57"/>
    <mergeCell ref="H57:K57"/>
    <mergeCell ref="L57: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A63"/>
    <mergeCell ref="B62:N63"/>
    <mergeCell ref="A64:D64"/>
    <mergeCell ref="E64:G64"/>
    <mergeCell ref="H64:K64"/>
    <mergeCell ref="L64:N64"/>
    <mergeCell ref="A65:D65"/>
    <mergeCell ref="E65:G65"/>
    <mergeCell ref="H65:K65"/>
    <mergeCell ref="L65:N65"/>
    <mergeCell ref="A66:D66"/>
    <mergeCell ref="E66:G66"/>
    <mergeCell ref="H66:K66"/>
    <mergeCell ref="L66:N66"/>
    <mergeCell ref="A67:D67"/>
    <mergeCell ref="E67:G67"/>
    <mergeCell ref="H67:K67"/>
    <mergeCell ref="L67:N67"/>
    <mergeCell ref="A68:D68"/>
    <mergeCell ref="E68:G68"/>
    <mergeCell ref="H68:K68"/>
    <mergeCell ref="L68:N68"/>
    <mergeCell ref="A69:D69"/>
    <mergeCell ref="E69:G69"/>
    <mergeCell ref="H69:K69"/>
    <mergeCell ref="L69:N69"/>
    <mergeCell ref="A70:D70"/>
    <mergeCell ref="E70:G70"/>
    <mergeCell ref="H70:K70"/>
    <mergeCell ref="L70:N70"/>
    <mergeCell ref="B71:N71"/>
    <mergeCell ref="A72:A79"/>
    <mergeCell ref="B72:G72"/>
    <mergeCell ref="H72:N72"/>
    <mergeCell ref="B73:E73"/>
    <mergeCell ref="H73:N79"/>
    <mergeCell ref="B74:E74"/>
    <mergeCell ref="B75:E75"/>
    <mergeCell ref="B76:E76"/>
    <mergeCell ref="B77:E77"/>
    <mergeCell ref="B78:E78"/>
    <mergeCell ref="B79:E79"/>
    <mergeCell ref="B80:N80"/>
    <mergeCell ref="B81:M81"/>
    <mergeCell ref="B82:M82"/>
    <mergeCell ref="B83:M83"/>
    <mergeCell ref="B84:M84"/>
    <mergeCell ref="A85:M85"/>
    <mergeCell ref="B86:N86"/>
    <mergeCell ref="A87:B87"/>
    <mergeCell ref="C87:F87"/>
    <mergeCell ref="G87:K87"/>
    <mergeCell ref="L87:N87"/>
    <mergeCell ref="A88:B88"/>
    <mergeCell ref="C88:F88"/>
    <mergeCell ref="G88:K88"/>
    <mergeCell ref="L88:N88"/>
  </mergeCells>
  <dataValidations count="7">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true" sqref="F73:F79" type="list">
      <formula1>$P$73:$P$74</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82:N84" type="decimal">
      <formula1>0</formula1>
      <formula2>0.5</formula2>
    </dataValidation>
    <dataValidation allowBlank="true" error="Įveskite skaičių ne didesnį už  0,5" errorStyle="stop" errorTitle="Klaida" operator="between" showDropDown="false" showErrorMessage="true" showInputMessage="false" sqref="N81" type="decimal">
      <formula1>0</formula1>
      <formula2>0.5</formula2>
    </dataValidation>
    <dataValidation allowBlank="true" errorStyle="warning" operator="between" showDropDown="false" showErrorMessage="true" showInputMessage="false" sqref="H50:K61"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  &amp;P</oddFooter>
  </headerFooter>
  <rowBreaks count="2" manualBreakCount="2">
    <brk id="37" man="true" max="16383" min="0"/>
    <brk id="6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4.2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5.75" hidden="false" customHeight="false" outlineLevel="0" collapsed="false">
      <c r="A10" s="13" t="s">
        <v>14</v>
      </c>
      <c r="B10" s="13"/>
      <c r="C10" s="186" t="str">
        <f aca="false">1F!Check16</f>
        <v> </v>
      </c>
    </row>
    <row r="11" customFormat="false" ht="15.7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1.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7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5.7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5.75" hidden="false" customHeight="false" outlineLevel="0" collapsed="false">
      <c r="A10" s="13" t="s">
        <v>14</v>
      </c>
      <c r="B10" s="13"/>
      <c r="C10" s="186" t="str">
        <f aca="false">1F!Check16</f>
        <v> </v>
      </c>
    </row>
    <row r="11" customFormat="false" ht="15.7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1.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8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5.7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5.75" hidden="false" customHeight="false" outlineLevel="0" collapsed="false">
      <c r="A10" s="13" t="s">
        <v>14</v>
      </c>
      <c r="B10" s="13"/>
      <c r="C10" s="186" t="str">
        <f aca="false">1F!Check16</f>
        <v> </v>
      </c>
    </row>
    <row r="11" customFormat="false" ht="15.7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1.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9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5.7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5.75" hidden="false" customHeight="false" outlineLevel="0" collapsed="false">
      <c r="A10" s="13" t="s">
        <v>14</v>
      </c>
      <c r="B10" s="13"/>
      <c r="C10" s="186" t="str">
        <f aca="false">1F!Check16</f>
        <v> </v>
      </c>
    </row>
    <row r="11" customFormat="false" ht="15.7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1.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0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5.7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datą" errorStyle="warning" operator="between" showDropDown="false" showErrorMessage="true" showInputMessage="false" sqref="A22:F22" type="date">
      <formula1>25569</formula1>
      <formula2>42369</formula2>
    </dataValidation>
    <dataValidation allowBlank="true" error="Įveskite skaičių !" errorStyle="stop" errorTitle="KLAIDA" operator="between" showDropDown="false" showErrorMessage="true" showInputMessage="false" sqref="B40:F40" type="decimal">
      <formula1>0</formula1>
      <formula2>99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6.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datą" errorStyle="warning" operator="between" showDropDown="false" showErrorMessage="true" showInputMessage="false" sqref="A22:F22" type="date">
      <formula1>25569</formula1>
      <formula2>42369</formula2>
    </dataValidation>
    <dataValidation allowBlank="true" error="Įveskite skaičių !" errorStyle="stop" errorTitle="KLAIDA" operator="between" showDropDown="false" showErrorMessage="true" showInputMessage="false" sqref="B40:F40" type="decimal">
      <formula1>0</formula1>
      <formula2>99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4.2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6.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datą" errorStyle="warning" operator="between" showDropDown="false" showErrorMessage="true" showInputMessage="false" sqref="A22:F22" type="date">
      <formula1>25569</formula1>
      <formula2>42369</formula2>
    </dataValidation>
    <dataValidation allowBlank="true" error="Įveskite skaičių !" errorStyle="stop" errorTitle="KLAIDA" operator="between" showDropDown="false" showErrorMessage="true" showInputMessage="false" sqref="B40:F40" type="decimal">
      <formula1>0</formula1>
      <formula2>99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74" t="s">
        <v>11</v>
      </c>
      <c r="F7" s="174"/>
      <c r="G7" s="174"/>
      <c r="H7" s="174"/>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74" t="s">
        <v>62</v>
      </c>
      <c r="F9" s="174"/>
      <c r="G9" s="174"/>
      <c r="H9" s="174"/>
    </row>
    <row r="10" customFormat="false" ht="16.5" hidden="false" customHeight="true" outlineLevel="0" collapsed="false">
      <c r="A10" s="175" t="s">
        <v>14</v>
      </c>
      <c r="B10" s="175"/>
      <c r="C10" s="176" t="str">
        <f aca="false">1F!Check16</f>
        <v> </v>
      </c>
    </row>
    <row r="11" customFormat="false" ht="17.25" hidden="false" customHeight="true" outlineLevel="0" collapsed="false">
      <c r="A11" s="175" t="s">
        <v>15</v>
      </c>
      <c r="B11" s="175"/>
      <c r="C11" s="17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78"/>
      <c r="B15" s="178"/>
      <c r="C15" s="178"/>
      <c r="D15" s="178"/>
      <c r="E15" s="178"/>
      <c r="F15" s="178"/>
      <c r="G15" s="178"/>
      <c r="H15" s="178"/>
      <c r="I15" s="178"/>
      <c r="J15" s="178"/>
      <c r="K15" s="178"/>
      <c r="L15" s="178"/>
      <c r="M15" s="178"/>
      <c r="N15" s="178"/>
    </row>
    <row r="16" customFormat="false" ht="18" hidden="false" customHeight="true" outlineLevel="0" collapsed="false">
      <c r="A16" s="124"/>
      <c r="B16" s="124"/>
      <c r="C16" s="124"/>
      <c r="D16" s="124"/>
      <c r="E16" s="124"/>
      <c r="F16" s="124"/>
      <c r="G16" s="124"/>
      <c r="H16" s="124"/>
      <c r="I16" s="124"/>
      <c r="J16" s="124"/>
      <c r="K16" s="124"/>
      <c r="L16" s="124"/>
      <c r="M16" s="124"/>
      <c r="N16" s="124"/>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78"/>
      <c r="B19" s="178"/>
      <c r="C19" s="178"/>
      <c r="D19" s="178"/>
      <c r="E19" s="178"/>
      <c r="F19" s="178"/>
      <c r="G19" s="178"/>
      <c r="H19" s="178"/>
      <c r="I19" s="178"/>
      <c r="J19" s="178"/>
      <c r="K19" s="178"/>
      <c r="L19" s="178"/>
      <c r="M19" s="178"/>
      <c r="N19" s="178"/>
    </row>
    <row r="20" customFormat="false" ht="18" hidden="false" customHeight="true" outlineLevel="0" collapsed="false">
      <c r="A20" s="124"/>
      <c r="B20" s="124"/>
      <c r="C20" s="124"/>
      <c r="D20" s="124"/>
      <c r="E20" s="124"/>
      <c r="F20" s="124"/>
      <c r="G20" s="124"/>
      <c r="H20" s="124"/>
      <c r="I20" s="124"/>
      <c r="J20" s="124"/>
      <c r="K20" s="124"/>
      <c r="L20" s="124"/>
      <c r="M20" s="124"/>
      <c r="N20" s="124"/>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78"/>
      <c r="B23" s="178"/>
      <c r="C23" s="178"/>
      <c r="D23" s="178"/>
      <c r="E23" s="178"/>
      <c r="F23" s="178"/>
      <c r="G23" s="178"/>
      <c r="H23" s="178"/>
      <c r="I23" s="178"/>
      <c r="J23" s="178"/>
      <c r="K23" s="178"/>
      <c r="L23" s="178"/>
      <c r="M23" s="178"/>
      <c r="N23" s="178"/>
    </row>
    <row r="24" customFormat="false" ht="18" hidden="false" customHeight="true" outlineLevel="0" collapsed="false">
      <c r="A24" s="124"/>
      <c r="B24" s="124"/>
      <c r="C24" s="124"/>
      <c r="D24" s="124"/>
      <c r="E24" s="124"/>
      <c r="F24" s="124"/>
      <c r="G24" s="124"/>
      <c r="H24" s="124"/>
      <c r="I24" s="124"/>
      <c r="J24" s="124"/>
      <c r="K24" s="124"/>
      <c r="L24" s="124"/>
      <c r="M24" s="124"/>
      <c r="N24" s="124"/>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78"/>
      <c r="B27" s="178"/>
      <c r="C27" s="178"/>
      <c r="D27" s="178"/>
      <c r="E27" s="178"/>
      <c r="F27" s="178"/>
      <c r="G27" s="178"/>
      <c r="H27" s="178"/>
      <c r="I27" s="178"/>
      <c r="J27" s="178"/>
      <c r="K27" s="178"/>
      <c r="L27" s="178"/>
      <c r="M27" s="178"/>
      <c r="N27" s="178"/>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9"/>
      <c r="B30" s="19"/>
      <c r="C30" s="19"/>
      <c r="D30" s="19"/>
      <c r="E30" s="19"/>
      <c r="F30" s="19"/>
      <c r="G30" s="19"/>
      <c r="H30" s="19"/>
      <c r="I30" s="19"/>
      <c r="J30" s="19"/>
      <c r="K30" s="19"/>
      <c r="L30" s="19"/>
      <c r="M30" s="19"/>
      <c r="N30" s="19"/>
    </row>
    <row r="31" customFormat="false" ht="18" hidden="false" customHeight="true" outlineLevel="0" collapsed="false">
      <c r="A31" s="178"/>
      <c r="B31" s="178"/>
      <c r="C31" s="178"/>
      <c r="D31" s="178"/>
      <c r="E31" s="178"/>
      <c r="F31" s="178"/>
      <c r="G31" s="178"/>
      <c r="H31" s="178"/>
      <c r="I31" s="178"/>
      <c r="J31" s="178"/>
      <c r="K31" s="178"/>
      <c r="L31" s="178"/>
      <c r="M31" s="178"/>
      <c r="N31" s="178"/>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78"/>
      <c r="B35" s="178"/>
      <c r="C35" s="178"/>
      <c r="D35" s="178"/>
      <c r="E35" s="178"/>
      <c r="F35" s="178"/>
      <c r="G35" s="178"/>
      <c r="H35" s="178"/>
      <c r="I35" s="178"/>
      <c r="J35" s="178"/>
      <c r="K35" s="178"/>
      <c r="L35" s="178"/>
      <c r="M35" s="178"/>
      <c r="N35" s="178"/>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141"/>
      <c r="C39" s="141"/>
      <c r="D39" s="141"/>
      <c r="E39" s="141"/>
      <c r="F39" s="141"/>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79" t="n">
        <f aca="false">SUM(G40:J45)</f>
        <v>0</v>
      </c>
      <c r="H46" s="179"/>
      <c r="I46" s="179"/>
      <c r="J46" s="179"/>
      <c r="K46" s="179" t="n">
        <f aca="false">SUM(K40:M45)</f>
        <v>0</v>
      </c>
      <c r="L46" s="179"/>
      <c r="M46" s="179"/>
      <c r="N46" s="140" t="n">
        <f aca="false">SUM(N40:N45)</f>
        <v>0</v>
      </c>
    </row>
    <row r="47" customFormat="false" ht="18" hidden="false" customHeight="true" outlineLevel="0" collapsed="false">
      <c r="A47" s="57" t="n">
        <v>9</v>
      </c>
      <c r="B47" s="42" t="s">
        <v>112</v>
      </c>
      <c r="C47" s="42"/>
      <c r="D47" s="42"/>
      <c r="E47" s="42"/>
      <c r="F47" s="42"/>
      <c r="G47" s="42"/>
      <c r="H47" s="42"/>
      <c r="I47" s="42"/>
      <c r="J47" s="42"/>
      <c r="K47" s="42"/>
      <c r="L47" s="42"/>
      <c r="M47" s="42"/>
      <c r="N47" s="42"/>
    </row>
    <row r="48" customFormat="false" ht="15.75" hidden="false" customHeight="false" outlineLevel="0" collapsed="false">
      <c r="A48" s="57"/>
      <c r="B48" s="42"/>
      <c r="C48" s="42"/>
      <c r="D48" s="42"/>
      <c r="E48" s="42"/>
      <c r="F48" s="42"/>
      <c r="G48" s="42"/>
      <c r="H48" s="42"/>
      <c r="I48" s="42"/>
      <c r="J48" s="42"/>
      <c r="K48" s="42"/>
      <c r="L48" s="42"/>
      <c r="M48" s="42"/>
      <c r="N48" s="42"/>
    </row>
    <row r="49" customFormat="false" ht="34.5" hidden="false" customHeight="true" outlineLevel="0" collapsed="false">
      <c r="A49" s="130" t="s">
        <v>113</v>
      </c>
      <c r="B49" s="130"/>
      <c r="C49" s="130"/>
      <c r="D49" s="130"/>
      <c r="E49" s="141" t="s">
        <v>114</v>
      </c>
      <c r="F49" s="141"/>
      <c r="G49" s="141"/>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42" t="s">
        <v>118</v>
      </c>
      <c r="C65" s="42"/>
      <c r="D65" s="42"/>
      <c r="E65" s="42"/>
      <c r="F65" s="42"/>
      <c r="G65" s="42"/>
      <c r="H65" s="42"/>
      <c r="I65" s="42"/>
      <c r="J65" s="42"/>
      <c r="K65" s="42"/>
      <c r="L65" s="42"/>
      <c r="M65" s="42"/>
      <c r="N65" s="42"/>
    </row>
    <row r="66" customFormat="false" ht="15" hidden="false" customHeight="true" outlineLevel="0" collapsed="false">
      <c r="A66" s="151"/>
      <c r="B66" s="131" t="s">
        <v>119</v>
      </c>
      <c r="C66" s="131"/>
      <c r="D66" s="131"/>
      <c r="E66" s="131"/>
      <c r="F66" s="131"/>
      <c r="G66" s="131"/>
      <c r="H66" s="153" t="s">
        <v>120</v>
      </c>
      <c r="I66" s="153"/>
      <c r="J66" s="153"/>
      <c r="K66" s="153"/>
      <c r="L66" s="153"/>
      <c r="M66" s="153"/>
      <c r="N66" s="153"/>
    </row>
    <row r="67" customFormat="false" ht="16.5" hidden="false" customHeight="true" outlineLevel="0" collapsed="false">
      <c r="A67" s="151"/>
      <c r="B67" s="180" t="s">
        <v>121</v>
      </c>
      <c r="C67" s="180"/>
      <c r="D67" s="180"/>
      <c r="E67" s="180"/>
      <c r="F67" s="155" t="s">
        <v>12</v>
      </c>
      <c r="G67" s="156"/>
      <c r="H67" s="150"/>
      <c r="I67" s="150"/>
      <c r="J67" s="150"/>
      <c r="K67" s="150"/>
      <c r="L67" s="150"/>
      <c r="M67" s="150"/>
      <c r="N67" s="150"/>
      <c r="P67" s="4" t="s">
        <v>18</v>
      </c>
    </row>
    <row r="68" customFormat="false" ht="16.5" hidden="false" customHeight="true" outlineLevel="0" collapsed="false">
      <c r="A68" s="151"/>
      <c r="B68" s="180" t="s">
        <v>122</v>
      </c>
      <c r="C68" s="180"/>
      <c r="D68" s="180"/>
      <c r="E68" s="180"/>
      <c r="F68" s="155"/>
      <c r="G68" s="157"/>
      <c r="H68" s="150"/>
      <c r="I68" s="150"/>
      <c r="J68" s="150"/>
      <c r="K68" s="150"/>
      <c r="L68" s="150"/>
      <c r="M68" s="150"/>
      <c r="N68" s="150"/>
      <c r="P68" s="4" t="s">
        <v>12</v>
      </c>
    </row>
    <row r="69" customFormat="false" ht="16.5" hidden="false" customHeight="true" outlineLevel="0" collapsed="false">
      <c r="A69" s="151"/>
      <c r="B69" s="180" t="s">
        <v>123</v>
      </c>
      <c r="C69" s="180"/>
      <c r="D69" s="180"/>
      <c r="E69" s="180"/>
      <c r="F69" s="155"/>
      <c r="G69" s="157"/>
      <c r="H69" s="150"/>
      <c r="I69" s="150"/>
      <c r="J69" s="150"/>
      <c r="K69" s="150"/>
      <c r="L69" s="150"/>
      <c r="M69" s="150"/>
      <c r="N69" s="150"/>
    </row>
    <row r="70" customFormat="false" ht="16.5" hidden="false" customHeight="true" outlineLevel="0" collapsed="false">
      <c r="A70" s="151"/>
      <c r="B70" s="180" t="s">
        <v>124</v>
      </c>
      <c r="C70" s="180"/>
      <c r="D70" s="180"/>
      <c r="E70" s="180"/>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80" t="s">
        <v>125</v>
      </c>
      <c r="C71" s="180"/>
      <c r="D71" s="180"/>
      <c r="E71" s="180"/>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80" t="s">
        <v>126</v>
      </c>
      <c r="C72" s="180"/>
      <c r="D72" s="180"/>
      <c r="E72" s="180"/>
      <c r="F72" s="155" t="s">
        <v>12</v>
      </c>
      <c r="G72" s="157"/>
      <c r="H72" s="150"/>
      <c r="I72" s="150"/>
      <c r="J72" s="150"/>
      <c r="K72" s="150"/>
      <c r="L72" s="150"/>
      <c r="M72" s="150"/>
      <c r="N72" s="150"/>
      <c r="P72" s="5"/>
      <c r="Q72" s="5"/>
      <c r="R72" s="5"/>
    </row>
    <row r="73" customFormat="false" ht="30" hidden="false" customHeight="true" outlineLevel="0" collapsed="false">
      <c r="A73" s="151"/>
      <c r="B73" s="181" t="s">
        <v>127</v>
      </c>
      <c r="C73" s="181"/>
      <c r="D73" s="181"/>
      <c r="E73" s="181"/>
      <c r="F73" s="155" t="s">
        <v>12</v>
      </c>
      <c r="G73" s="161"/>
      <c r="H73" s="150"/>
      <c r="I73" s="150"/>
      <c r="J73" s="150"/>
      <c r="K73" s="150"/>
      <c r="L73" s="150"/>
      <c r="M73" s="150"/>
      <c r="N73" s="150"/>
      <c r="P73" s="5"/>
      <c r="Q73" s="5"/>
      <c r="R73" s="5"/>
    </row>
    <row r="74" customFormat="false" ht="18.75" hidden="false" customHeight="true" outlineLevel="0" collapsed="false">
      <c r="A74" s="162" t="s">
        <v>128</v>
      </c>
      <c r="B74" s="42" t="s">
        <v>129</v>
      </c>
      <c r="C74" s="42"/>
      <c r="D74" s="42"/>
      <c r="E74" s="42"/>
      <c r="F74" s="42"/>
      <c r="G74" s="42"/>
      <c r="H74" s="42"/>
      <c r="I74" s="42"/>
      <c r="J74" s="42"/>
      <c r="K74" s="42"/>
      <c r="L74" s="42"/>
      <c r="M74" s="42"/>
      <c r="N74" s="42"/>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42" t="s">
        <v>139</v>
      </c>
      <c r="C80" s="42"/>
      <c r="D80" s="42"/>
      <c r="E80" s="42"/>
      <c r="F80" s="42"/>
      <c r="G80" s="42"/>
      <c r="H80" s="42"/>
      <c r="I80" s="42"/>
      <c r="J80" s="42"/>
      <c r="K80" s="42"/>
      <c r="L80" s="42"/>
      <c r="M80" s="42"/>
      <c r="N80" s="42"/>
    </row>
    <row r="81" customFormat="false" ht="35.25" hidden="false" customHeight="true" outlineLevel="0" collapsed="false">
      <c r="A81" s="168"/>
      <c r="B81" s="168"/>
      <c r="C81" s="141" t="s">
        <v>30</v>
      </c>
      <c r="D81" s="141"/>
      <c r="E81" s="141"/>
      <c r="F81" s="141"/>
      <c r="G81" s="141" t="s">
        <v>140</v>
      </c>
      <c r="H81" s="141"/>
      <c r="I81" s="141"/>
      <c r="J81" s="141"/>
      <c r="K81" s="141"/>
      <c r="L81" s="142" t="s">
        <v>141</v>
      </c>
      <c r="M81" s="142"/>
      <c r="N81" s="142"/>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7.25" hidden="false" customHeight="true" outlineLevel="0" collapsed="false"/>
    <row r="86" customFormat="false" ht="16.5" hidden="false" customHeight="tru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true" sqref="F67:F73" type="list">
      <formula1>$P$67:$P$68</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2  &amp;P</oddFooter>
  </headerFooter>
  <rowBreaks count="2" manualBreakCount="2">
    <brk id="37" man="true" max="16383" min="0"/>
    <brk id="64"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4.2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datą" errorStyle="warning" operator="between" showDropDown="false" showErrorMessage="true" showInputMessage="false" sqref="A22:F22" type="date">
      <formula1>25569</formula1>
      <formula2>42369</formula2>
    </dataValidation>
    <dataValidation allowBlank="true" error="Įveskite skaičių !" errorStyle="stop" errorTitle="KLAIDA" operator="between" showDropDown="false" showErrorMessage="true" showInputMessage="false" sqref="B40:F40" type="decimal">
      <formula1>0</formula1>
      <formula2>99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datą" errorStyle="warning" operator="between" showDropDown="false" showErrorMessage="true" showInputMessage="false" sqref="A22:F22" type="date">
      <formula1>25569</formula1>
      <formula2>42369</formula2>
    </dataValidation>
    <dataValidation allowBlank="true" error="Įveskite skaičių !" errorStyle="stop" errorTitle="KLAIDA" operator="between" showDropDown="false" showErrorMessage="true" showInputMessage="false" sqref="B40:F40" type="decimal">
      <formula1>0</formula1>
      <formula2>99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4.2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datą" errorStyle="warning" operator="between" showDropDown="false" showErrorMessage="true" showInputMessage="false" sqref="A22:F22" type="date">
      <formula1>25569</formula1>
      <formula2>42369</formula2>
    </dataValidation>
    <dataValidation allowBlank="true" error="Įveskite skaičių !" errorStyle="stop" errorTitle="KLAIDA" operator="between" showDropDown="false" showErrorMessage="true" showInputMessage="false" sqref="B40:F40" type="decimal">
      <formula1>0</formula1>
      <formula2>99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5.66"/>
    <col collapsed="false" customWidth="true" hidden="false" outlineLevel="0" max="2" min="2" style="4" width="24"/>
    <col collapsed="false" customWidth="true" hidden="false" outlineLevel="0" max="3" min="3" style="4" width="4.33"/>
    <col collapsed="false" customWidth="true" hidden="false" outlineLevel="0" max="4" min="4" style="4" width="27.33"/>
    <col collapsed="false" customWidth="true" hidden="false" outlineLevel="0" max="5" min="5" style="4" width="5.66"/>
    <col collapsed="false" customWidth="true" hidden="false" outlineLevel="0" max="6" min="6" style="4" width="29.66"/>
    <col collapsed="false" customWidth="false" hidden="false" outlineLevel="0" max="16384" min="7" style="4" width="9.33"/>
  </cols>
  <sheetData>
    <row r="1" customFormat="false" ht="15.75" hidden="false" customHeight="true" outlineLevel="0" collapsed="false">
      <c r="E1" s="220" t="s">
        <v>157</v>
      </c>
      <c r="F1" s="220"/>
    </row>
    <row r="2" customFormat="false" ht="15" hidden="false" customHeight="false" outlineLevel="0" collapsed="false">
      <c r="E2" s="220"/>
      <c r="F2" s="220"/>
    </row>
    <row r="3" customFormat="false" ht="15" hidden="false" customHeight="false" outlineLevel="0" collapsed="false">
      <c r="E3" s="221"/>
      <c r="F3" s="221"/>
    </row>
    <row r="4" customFormat="false" ht="15" hidden="false" customHeight="true" outlineLevel="0" collapsed="false">
      <c r="A4" s="8"/>
      <c r="D4" s="4" t="s">
        <v>158</v>
      </c>
    </row>
    <row r="5" customFormat="false" ht="15" hidden="false" customHeight="false" outlineLevel="0" collapsed="false">
      <c r="B5" s="6" t="s">
        <v>159</v>
      </c>
      <c r="C5" s="6"/>
      <c r="D5" s="6"/>
      <c r="E5" s="6"/>
      <c r="F5" s="6"/>
    </row>
    <row r="6" customFormat="false" ht="1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row>
    <row r="11" customFormat="false" ht="16.5" hidden="false" customHeight="true" outlineLevel="0" collapsed="false">
      <c r="A11" s="222" t="s">
        <v>15</v>
      </c>
      <c r="B11" s="222"/>
      <c r="C11" s="223" t="str">
        <f aca="false">1F!C16</f>
        <v> </v>
      </c>
    </row>
    <row r="12" customFormat="false" ht="15.7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5.75" hidden="false" customHeight="false" outlineLevel="0" collapsed="false">
      <c r="A41" s="234"/>
      <c r="B41" s="234"/>
      <c r="C41" s="234"/>
      <c r="D41" s="234"/>
      <c r="E41" s="234"/>
      <c r="F41" s="234"/>
    </row>
    <row r="42" customFormat="false" ht="1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datą" errorStyle="warning" operator="between" showDropDown="false" showErrorMessage="true" showInputMessage="false" sqref="A22:F22" type="date">
      <formula1>25569</formula1>
      <formula2>42369</formula2>
    </dataValidation>
    <dataValidation allowBlank="true" error="Įveskite skaičių !" errorStyle="stop" errorTitle="KLAIDA" operator="between" showDropDown="false" showErrorMessage="true" showInputMessage="false" sqref="B40:F40" type="decimal">
      <formula1>0</formula1>
      <formula2>999999999999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76"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9"/>
      <c r="B30" s="19"/>
      <c r="C30" s="19"/>
      <c r="D30" s="19"/>
      <c r="E30" s="19"/>
      <c r="F30" s="19"/>
      <c r="G30" s="19"/>
      <c r="H30" s="19"/>
      <c r="I30" s="19"/>
      <c r="J30" s="19"/>
      <c r="K30" s="19"/>
      <c r="L30" s="19"/>
      <c r="M30" s="19"/>
      <c r="N30" s="19"/>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t="s">
        <v>12</v>
      </c>
      <c r="G67" s="156"/>
      <c r="H67" s="182"/>
      <c r="I67" s="182"/>
      <c r="J67" s="182"/>
      <c r="K67" s="182"/>
      <c r="L67" s="182"/>
      <c r="M67" s="182"/>
      <c r="N67" s="182"/>
      <c r="P67" s="4" t="s">
        <v>18</v>
      </c>
    </row>
    <row r="68" customFormat="false" ht="16.5" hidden="false" customHeight="true" outlineLevel="0" collapsed="false">
      <c r="A68" s="151"/>
      <c r="B68" s="154" t="s">
        <v>122</v>
      </c>
      <c r="C68" s="154"/>
      <c r="D68" s="154"/>
      <c r="E68" s="154"/>
      <c r="F68" s="155"/>
      <c r="G68" s="157"/>
      <c r="H68" s="182"/>
      <c r="I68" s="182"/>
      <c r="J68" s="182"/>
      <c r="K68" s="182"/>
      <c r="L68" s="182"/>
      <c r="M68" s="182"/>
      <c r="N68" s="182"/>
      <c r="P68" s="4" t="s">
        <v>12</v>
      </c>
    </row>
    <row r="69" customFormat="false" ht="16.5" hidden="false" customHeight="true" outlineLevel="0" collapsed="false">
      <c r="A69" s="151"/>
      <c r="B69" s="154" t="s">
        <v>123</v>
      </c>
      <c r="C69" s="154"/>
      <c r="D69" s="154"/>
      <c r="E69" s="154"/>
      <c r="F69" s="155"/>
      <c r="G69" s="157"/>
      <c r="H69" s="182"/>
      <c r="I69" s="182"/>
      <c r="J69" s="182"/>
      <c r="K69" s="182"/>
      <c r="L69" s="182"/>
      <c r="M69" s="182"/>
      <c r="N69" s="182"/>
    </row>
    <row r="70" customFormat="false" ht="16.5" hidden="false" customHeight="true" outlineLevel="0" collapsed="false">
      <c r="A70" s="151"/>
      <c r="B70" s="154" t="s">
        <v>124</v>
      </c>
      <c r="C70" s="154"/>
      <c r="D70" s="154"/>
      <c r="E70" s="154"/>
      <c r="F70" s="155"/>
      <c r="G70" s="157"/>
      <c r="H70" s="182"/>
      <c r="I70" s="182"/>
      <c r="J70" s="182"/>
      <c r="K70" s="182"/>
      <c r="L70" s="182"/>
      <c r="M70" s="182"/>
      <c r="N70" s="182"/>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82"/>
      <c r="I71" s="182"/>
      <c r="J71" s="182"/>
      <c r="K71" s="182"/>
      <c r="L71" s="182"/>
      <c r="M71" s="182"/>
      <c r="N71" s="182"/>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t="s">
        <v>12</v>
      </c>
      <c r="G72" s="157"/>
      <c r="H72" s="182"/>
      <c r="I72" s="182"/>
      <c r="J72" s="182"/>
      <c r="K72" s="182"/>
      <c r="L72" s="182"/>
      <c r="M72" s="182"/>
      <c r="N72" s="182"/>
      <c r="P72" s="5"/>
      <c r="Q72" s="5"/>
      <c r="R72" s="5"/>
    </row>
    <row r="73" customFormat="false" ht="30" hidden="false" customHeight="true" outlineLevel="0" collapsed="false">
      <c r="A73" s="151"/>
      <c r="B73" s="160" t="s">
        <v>127</v>
      </c>
      <c r="C73" s="160"/>
      <c r="D73" s="160"/>
      <c r="E73" s="160"/>
      <c r="F73" s="155" t="s">
        <v>12</v>
      </c>
      <c r="G73" s="161"/>
      <c r="H73" s="182"/>
      <c r="I73" s="182"/>
      <c r="J73" s="182"/>
      <c r="K73" s="182"/>
      <c r="L73" s="182"/>
      <c r="M73" s="182"/>
      <c r="N73" s="182"/>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true" sqref="F67:F73" type="list">
      <formula1>$P$67:$P$68</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3  &amp;P</oddFooter>
  </headerFooter>
  <rowBreaks count="2" manualBreakCount="2">
    <brk id="37" man="true" max="16383" min="0"/>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true" sqref="F67:F73" type="list">
      <formula1>$P$67:$P$68</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4  &amp;P</oddFooter>
  </headerFooter>
  <rowBreaks count="2" manualBreakCount="2">
    <brk id="37"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76"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true" sqref="F67:F73" type="list">
      <formula1>$P$67:$P$68</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5  &amp;P</oddFooter>
  </headerFooter>
  <rowBreaks count="2" manualBreakCount="2">
    <brk id="37" man="true" max="16383" min="0"/>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true" sqref="F67:F73" type="list">
      <formula1>$P$67:$P$68</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6  &amp;P</oddFooter>
  </headerFooter>
  <rowBreaks count="2" manualBreakCount="2">
    <brk id="37" man="true" max="16383" min="0"/>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4" width="6.11"/>
    <col collapsed="false" customWidth="false" hidden="false" outlineLevel="0" max="2" min="2" style="4" width="9.33"/>
    <col collapsed="false" customWidth="true" hidden="false" outlineLevel="0" max="3" min="3" style="4" width="4.33"/>
    <col collapsed="false" customWidth="true" hidden="false" outlineLevel="0" max="4" min="4" style="4" width="9"/>
    <col collapsed="false" customWidth="true" hidden="false" outlineLevel="0" max="5" min="5" style="4" width="8.33"/>
    <col collapsed="false" customWidth="true" hidden="false" outlineLevel="0" max="6" min="6" style="4" width="4"/>
    <col collapsed="false" customWidth="true" hidden="false" outlineLevel="0" max="7" min="7" style="4" width="10.66"/>
    <col collapsed="false" customWidth="true" hidden="false" outlineLevel="0" max="8" min="8" style="4" width="5.33"/>
    <col collapsed="false" customWidth="true" hidden="false" outlineLevel="0" max="9" min="9" style="4" width="2.78"/>
    <col collapsed="false" customWidth="true" hidden="false" outlineLevel="0" max="10" min="10" style="4" width="2.33"/>
    <col collapsed="false" customWidth="true" hidden="false" outlineLevel="0" max="11" min="11" style="4" width="5.33"/>
    <col collapsed="false" customWidth="true" hidden="false" outlineLevel="0" max="12" min="12" style="4" width="7.33"/>
    <col collapsed="false" customWidth="true" hidden="false" outlineLevel="0" max="13" min="13" style="4" width="8.33"/>
    <col collapsed="false" customWidth="true" hidden="false" outlineLevel="0" max="14" min="14" style="4" width="19.33"/>
    <col collapsed="false" customWidth="true" hidden="false" outlineLevel="0" max="15" min="15" style="4" width="1.78"/>
    <col collapsed="false" customWidth="true" hidden="true" outlineLevel="0" max="16" min="16" style="4" width="2.78"/>
    <col collapsed="false" customWidth="false" hidden="false" outlineLevel="0" max="16384" min="17" style="4" width="9.33"/>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 hidden="false" customHeight="false" outlineLevel="0" collapsed="false">
      <c r="A5" s="3"/>
      <c r="C5" s="6" t="s">
        <v>93</v>
      </c>
      <c r="D5" s="6"/>
      <c r="E5" s="6"/>
      <c r="F5" s="6"/>
      <c r="G5" s="6"/>
      <c r="H5" s="6"/>
      <c r="I5" s="6"/>
      <c r="J5" s="6"/>
      <c r="K5" s="6"/>
      <c r="L5" s="6"/>
      <c r="M5" s="6"/>
    </row>
    <row r="6" customFormat="false" ht="1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44</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t="s">
        <v>143</v>
      </c>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5.7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75" hidden="false" customHeight="true" outlineLevel="0" collapsed="false">
      <c r="A50" s="143"/>
      <c r="B50" s="143"/>
      <c r="C50" s="143"/>
      <c r="D50" s="143"/>
      <c r="E50" s="144"/>
      <c r="F50" s="144"/>
      <c r="G50" s="144"/>
      <c r="H50" s="145"/>
      <c r="I50" s="145"/>
      <c r="J50" s="145"/>
      <c r="K50" s="145"/>
      <c r="L50" s="146"/>
      <c r="M50" s="146"/>
      <c r="N50" s="146"/>
    </row>
    <row r="51" customFormat="false" ht="27.75" hidden="false" customHeight="true" outlineLevel="0" collapsed="false">
      <c r="A51" s="143"/>
      <c r="B51" s="143"/>
      <c r="C51" s="143"/>
      <c r="D51" s="143"/>
      <c r="E51" s="144"/>
      <c r="F51" s="144"/>
      <c r="G51" s="144"/>
      <c r="H51" s="145"/>
      <c r="I51" s="145"/>
      <c r="J51" s="145"/>
      <c r="K51" s="145"/>
      <c r="L51" s="146"/>
      <c r="M51" s="146"/>
      <c r="N51" s="146"/>
    </row>
    <row r="52" customFormat="false" ht="27.75" hidden="false" customHeight="true" outlineLevel="0" collapsed="false">
      <c r="A52" s="143"/>
      <c r="B52" s="143"/>
      <c r="C52" s="143"/>
      <c r="D52" s="143"/>
      <c r="E52" s="144"/>
      <c r="F52" s="144"/>
      <c r="G52" s="144"/>
      <c r="H52" s="145"/>
      <c r="I52" s="145"/>
      <c r="J52" s="145"/>
      <c r="K52" s="145"/>
      <c r="L52" s="146"/>
      <c r="M52" s="146"/>
      <c r="N52" s="146"/>
    </row>
    <row r="53" customFormat="false" ht="27.75" hidden="false" customHeight="true" outlineLevel="0" collapsed="false">
      <c r="A53" s="143"/>
      <c r="B53" s="143"/>
      <c r="C53" s="143"/>
      <c r="D53" s="143"/>
      <c r="E53" s="144"/>
      <c r="F53" s="144"/>
      <c r="G53" s="144"/>
      <c r="H53" s="145"/>
      <c r="I53" s="145"/>
      <c r="J53" s="145"/>
      <c r="K53" s="145"/>
      <c r="L53" s="146"/>
      <c r="M53" s="146"/>
      <c r="N53" s="146"/>
    </row>
    <row r="54" customFormat="false" ht="27.75" hidden="false" customHeight="true" outlineLevel="0" collapsed="false">
      <c r="A54" s="143"/>
      <c r="B54" s="143"/>
      <c r="C54" s="143"/>
      <c r="D54" s="143"/>
      <c r="E54" s="144"/>
      <c r="F54" s="144"/>
      <c r="G54" s="144"/>
      <c r="H54" s="145"/>
      <c r="I54" s="145"/>
      <c r="J54" s="145"/>
      <c r="K54" s="145"/>
      <c r="L54" s="146"/>
      <c r="M54" s="146"/>
      <c r="N54" s="146"/>
    </row>
    <row r="55" customFormat="false" ht="27.7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75" hidden="false" customHeight="true" outlineLevel="0" collapsed="false">
      <c r="A59" s="143"/>
      <c r="B59" s="143"/>
      <c r="C59" s="143"/>
      <c r="D59" s="143"/>
      <c r="E59" s="144"/>
      <c r="F59" s="144"/>
      <c r="G59" s="144"/>
      <c r="H59" s="145"/>
      <c r="I59" s="145"/>
      <c r="J59" s="145"/>
      <c r="K59" s="145"/>
      <c r="L59" s="146"/>
      <c r="M59" s="146"/>
      <c r="N59" s="146"/>
    </row>
    <row r="60" customFormat="false" ht="27.75" hidden="false" customHeight="true" outlineLevel="0" collapsed="false">
      <c r="A60" s="143"/>
      <c r="B60" s="143"/>
      <c r="C60" s="143"/>
      <c r="D60" s="143"/>
      <c r="E60" s="144"/>
      <c r="F60" s="144"/>
      <c r="G60" s="144"/>
      <c r="H60" s="145"/>
      <c r="I60" s="145"/>
      <c r="J60" s="145"/>
      <c r="K60" s="145"/>
      <c r="L60" s="146"/>
      <c r="M60" s="146"/>
      <c r="N60" s="146"/>
    </row>
    <row r="61" customFormat="false" ht="27.75" hidden="false" customHeight="true" outlineLevel="0" collapsed="false">
      <c r="A61" s="143"/>
      <c r="B61" s="143"/>
      <c r="C61" s="143"/>
      <c r="D61" s="143"/>
      <c r="E61" s="144"/>
      <c r="F61" s="144"/>
      <c r="G61" s="144"/>
      <c r="H61" s="145"/>
      <c r="I61" s="145"/>
      <c r="J61" s="145"/>
      <c r="K61" s="145"/>
      <c r="L61" s="146"/>
      <c r="M61" s="146"/>
      <c r="N61" s="146"/>
    </row>
    <row r="62" customFormat="false" ht="27.75" hidden="false" customHeight="true" outlineLevel="0" collapsed="false">
      <c r="A62" s="143"/>
      <c r="B62" s="143"/>
      <c r="C62" s="143"/>
      <c r="D62" s="143"/>
      <c r="E62" s="144"/>
      <c r="F62" s="144"/>
      <c r="G62" s="144"/>
      <c r="H62" s="145"/>
      <c r="I62" s="145"/>
      <c r="J62" s="145"/>
      <c r="K62" s="145"/>
      <c r="L62" s="146"/>
      <c r="M62" s="146"/>
      <c r="N62" s="146"/>
    </row>
    <row r="63" customFormat="false" ht="27.75" hidden="false" customHeight="true" outlineLevel="0" collapsed="false">
      <c r="A63" s="143"/>
      <c r="B63" s="143"/>
      <c r="C63" s="143"/>
      <c r="D63" s="143"/>
      <c r="E63" s="144"/>
      <c r="F63" s="144"/>
      <c r="G63" s="144"/>
      <c r="H63" s="145"/>
      <c r="I63" s="145"/>
      <c r="J63" s="145"/>
      <c r="K63" s="145"/>
      <c r="L63" s="146"/>
      <c r="M63" s="146"/>
      <c r="N63" s="146"/>
    </row>
    <row r="64" customFormat="false" ht="27.7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t="s">
        <v>12</v>
      </c>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t="s">
        <v>12</v>
      </c>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5.75" hidden="false" customHeight="false" outlineLevel="0" collapsed="false"/>
    <row r="86" customFormat="false" ht="1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true" sqref="F67:F73" type="list">
      <formula1>$P$67:$P$68</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7  &amp;P</oddFooter>
  </headerFooter>
  <rowBreaks count="2" manualBreakCount="2">
    <brk id="37"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kio ministerij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9:09:45Z</dcterms:created>
  <dc:creator>Ziziene Asta</dc:creator>
  <dc:description/>
  <dc:language>en-US</dc:language>
  <cp:lastModifiedBy>Trakųkraštovietosvei</cp:lastModifiedBy>
  <cp:lastPrinted>2014-12-18T12:18:28Z</cp:lastPrinted>
  <dcterms:modified xsi:type="dcterms:W3CDTF">2022-10-03T10:47:26Z</dcterms:modified>
  <cp:revision>0</cp:revision>
  <dc:subject/>
  <dc:title>Deklaracija</dc:title>
</cp:coreProperties>
</file>

<file path=docProps/custom.xml><?xml version="1.0" encoding="utf-8"?>
<Properties xmlns="http://schemas.openxmlformats.org/officeDocument/2006/custom-properties" xmlns:vt="http://schemas.openxmlformats.org/officeDocument/2006/docPropsVTypes"/>
</file>